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Krycí list rozpočtu" sheetId="2" state="visible" r:id="rId3"/>
    <sheet name="Stavební rozpočet_slepý" sheetId="3" state="visible" r:id="rId4"/>
    <sheet name="Výkaz výměr" sheetId="4" state="visible" r:id="rId5"/>
    <sheet name="Rekapitulace" sheetId="5" state="visible" r:id="rId6"/>
  </sheets>
  <externalReferences>
    <externalReference r:id="rId7"/>
  </externalReferences>
  <definedNames>
    <definedName function="false" hidden="false" localSheetId="0" name="_xlnm.Print_Area" vbProcedure="false">Souhrn!$B$2:$J$45</definedName>
    <definedName function="false" hidden="false" name="asd" vbProcedure="false">'[1]'!$E$25</definedName>
    <definedName function="false" hidden="false" name="asdd" vbProcedure="false">'[1]'!$B$26</definedName>
    <definedName function="false" hidden="false" name="BPK1" vbProcedure="false">'[1]'!$I$9</definedName>
    <definedName function="false" hidden="false" name="BPK2" vbProcedure="false">'[1]'!$I$9</definedName>
    <definedName function="false" hidden="false" name="BPK3" vbProcedure="false">'[1]'!$I$9</definedName>
    <definedName function="false" hidden="false" name="Celkem" vbProcedure="false">#REF!</definedName>
    <definedName function="false" hidden="false" name="cisloobjektu" vbProcedure="false">'[1]'!$A$4</definedName>
    <definedName function="false" hidden="false" name="cislostavby" vbProcedure="false">'[1]'!$A$6</definedName>
    <definedName function="false" hidden="false" name="DATUM" vbProcedure="false">Souhrn!$I$2</definedName>
    <definedName function="false" hidden="false" name="Dil" vbProcedure="false">'[1]'!$A$6</definedName>
    <definedName function="false" hidden="false" name="Dodavka" vbProcedure="false">'[1]'!$G$18</definedName>
    <definedName function="false" hidden="false" name="Dodavka0" vbProcedure="false">'[1]'!$I$9</definedName>
    <definedName function="false" hidden="false" name="dsf" vbProcedure="false">'[1]'!$O$15</definedName>
    <definedName function="false" hidden="false" name="fgf" vbProcedure="false">'[1]'!$H$38</definedName>
    <definedName function="false" hidden="false" name="fgh" vbProcedure="false">'[1]'!$C$29</definedName>
    <definedName function="false" hidden="false" name="fghj" vbProcedure="false">'[1]'!$O$15</definedName>
    <definedName function="false" hidden="false" name="hjh" vbProcedure="false">'[1]'!$I$25</definedName>
    <definedName function="false" hidden="false" name="HSV" vbProcedure="false">'[1]'!$E$18</definedName>
    <definedName function="false" hidden="false" name="HSV0" vbProcedure="false">'[1]'!$I$9</definedName>
    <definedName function="false" hidden="false" name="HZS" vbProcedure="false">'[1]'!$I$18</definedName>
    <definedName function="false" hidden="false" name="HZS0" vbProcedure="false">'[1]'!$I$9</definedName>
    <definedName function="false" hidden="false" name="iik" vbProcedure="false">'[1]'!$C$4</definedName>
    <definedName function="false" hidden="false" name="JKSO" vbProcedure="false">'[1]'!$F$4</definedName>
    <definedName function="false" hidden="false" name="MJ" vbProcedure="false">'[1]'!$G$4</definedName>
    <definedName function="false" hidden="false" name="Mont" vbProcedure="false">'[1]'!$H$18</definedName>
    <definedName function="false" hidden="false" name="Montaz0" vbProcedure="false">'[1]'!$I$9</definedName>
    <definedName function="false" hidden="false" name="NazevDilu" vbProcedure="false">'[1]'!$B$6</definedName>
    <definedName function="false" hidden="false" name="nazevobjektu" vbProcedure="false">'[1]'!$C$4</definedName>
    <definedName function="false" hidden="false" name="nazevstavby" vbProcedure="false">'[1]'!$C$6</definedName>
    <definedName function="false" hidden="false" name="Objednatel" vbProcedure="false">'[1]'!$C$8</definedName>
    <definedName function="false" hidden="false" name="PocetMJ" vbProcedure="false">'[1]'!$G$7</definedName>
    <definedName function="false" hidden="false" name="Poznamka" vbProcedure="false">'[1]'!$B$36</definedName>
    <definedName function="false" hidden="false" name="Projektant" vbProcedure="false">'[1]'!$C$7</definedName>
    <definedName function="false" hidden="false" name="PSV" vbProcedure="false">'[1]'!$F$18</definedName>
    <definedName function="false" hidden="false" name="PSV0" vbProcedure="false">'[1]'!$I$9</definedName>
    <definedName function="false" hidden="false" name="SazbaDPH1" vbProcedure="false">'[1]'!$C$29</definedName>
    <definedName function="false" hidden="false" name="SazbaDPH2" vbProcedure="false">'[1]'!$C$31</definedName>
    <definedName function="false" hidden="false" name="sdf" vbProcedure="false">'[1]'!$F$25</definedName>
    <definedName function="false" hidden="false" name="sdfs" vbProcedure="false">'[1]'!$O$15</definedName>
    <definedName function="false" hidden="false" name="sdfsd" vbProcedure="false">'[1]'!$C$6</definedName>
    <definedName function="false" hidden="false" name="sfd" vbProcedure="false">'[1]'!$A$4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smaž" vbProcedure="false">'[1]'!$H$25</definedName>
    <definedName function="false" hidden="false" name="Typ" vbProcedure="false">'[1]'!$I$9</definedName>
    <definedName function="false" hidden="false" name="VRN" vbProcedure="false">'[1]'!$H$31</definedName>
    <definedName function="false" hidden="false" name="VRNKc" vbProcedure="false">'[1]'!$AJ$36</definedName>
    <definedName function="false" hidden="false" name="VRNnazev" vbProcedure="false">'[1]'!$AJ$36</definedName>
    <definedName function="false" hidden="false" name="VRNproc" vbProcedure="false">'[1]'!$AJ$36</definedName>
    <definedName function="false" hidden="false" name="VRNzakl" vbProcedure="false">'[1]'!$AJ$36</definedName>
    <definedName function="false" hidden="false" name="Zakazka" vbProcedure="false">'[1]'!$G$9</definedName>
    <definedName function="false" hidden="false" name="Zaklad22" vbProcedure="false">'[1]'!$F$31</definedName>
    <definedName function="false" hidden="false" name="Zaklad5" vbProcedure="false">'[1]'!$F$29</definedName>
    <definedName function="false" hidden="false" name="zastřešení" vbProcedure="false">'[1]'!$G$7</definedName>
    <definedName function="false" hidden="false" name="zastřešení01" vbProcedure="false">'[1]'!$G$25</definedName>
    <definedName function="false" hidden="false" name="Zhotovitel" vbProcedure="false">'[1]'!$E$11</definedName>
    <definedName function="false" hidden="false" localSheetId="0" name="CelkemObjekty" vbProcedure="false">Souhrn!$F$33</definedName>
    <definedName function="false" hidden="false" localSheetId="0" name="SazbaDPH1" vbProcedure="false">Souhrn!$D$19</definedName>
    <definedName function="false" hidden="false" localSheetId="0" name="SazbaDPH2" vbProcedure="false">Souhrn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03">
  <si>
    <t xml:space="preserve">Souhrnný soupis prováděných prací</t>
  </si>
  <si>
    <t xml:space="preserve">Datum: </t>
  </si>
  <si>
    <t xml:space="preserve"> </t>
  </si>
  <si>
    <t xml:space="preserve">Název akce :</t>
  </si>
  <si>
    <t xml:space="preserve">Snížení energetické náročnosti objektu ZŠ a MŠ v obci Písečná</t>
  </si>
  <si>
    <t xml:space="preserve">Objednatel : </t>
  </si>
  <si>
    <t xml:space="preserve">Obec Písečná</t>
  </si>
  <si>
    <t xml:space="preserve">IČO :</t>
  </si>
  <si>
    <t xml:space="preserve">70632430</t>
  </si>
  <si>
    <t xml:space="preserve">Písečná 42</t>
  </si>
  <si>
    <t xml:space="preserve">DIČ :</t>
  </si>
  <si>
    <t xml:space="preserve">CZ70632430</t>
  </si>
  <si>
    <t xml:space="preserve">739 91 Jablunk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 objektu</t>
  </si>
  <si>
    <t xml:space="preserve">02</t>
  </si>
  <si>
    <t xml:space="preserve">Zařízení staveniště 1,5%</t>
  </si>
  <si>
    <t xml:space="preserve">03</t>
  </si>
  <si>
    <t xml:space="preserve">Rozpočtová rezerva ze způsobilých nákladů 5%</t>
  </si>
  <si>
    <t xml:space="preserve">Celkem za stavbu</t>
  </si>
  <si>
    <t xml:space="preserve">Poznámka:</t>
  </si>
  <si>
    <t xml:space="preserve">1) Dodavatel je povinen do ceny jednotlivých položek započíst veškeré materiály a práce nezbytné k dokonalému a kompletnímu provedení díla.</t>
  </si>
  <si>
    <t xml:space="preserve">2) Nedílnou součástí tohoto výkazu výměr je kompletní projektová dokumentace, jež podrobně definuje jednotlivé položky, materiály a práce. Položky ve výkazu</t>
  </si>
  <si>
    <t xml:space="preserve">výměr jsou souhrnným a zjednodušeným popisem daných konstrukcí a prací.</t>
  </si>
  <si>
    <t xml:space="preserve">3) Dodavatel je povinen se seznámit se stavem stavby, jejího okolí a podmínek realizace a toto zohlednit do ceny díla.</t>
  </si>
  <si>
    <t xml:space="preserve">Krycí list soupisu prací</t>
  </si>
  <si>
    <t xml:space="preserve">Název stavby:</t>
  </si>
  <si>
    <t xml:space="preserve">Snížení energetické náročnosti ZŠ a MŠ v obci Písečná</t>
  </si>
  <si>
    <t xml:space="preserve">Objednatel:</t>
  </si>
  <si>
    <t xml:space="preserve">Písečná</t>
  </si>
  <si>
    <t xml:space="preserve">IČ/DIČ:</t>
  </si>
  <si>
    <t xml:space="preserve">70632430/</t>
  </si>
  <si>
    <t xml:space="preserve">Druh stavby:</t>
  </si>
  <si>
    <t xml:space="preserve">Změna stavby za účelem snížení energetické náročnosti</t>
  </si>
  <si>
    <t xml:space="preserve">Projektant:</t>
  </si>
  <si>
    <t xml:space="preserve">Lokalita:</t>
  </si>
  <si>
    <t xml:space="preserve">Písečná u Jablunkova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3</t>
  </si>
  <si>
    <t xml:space="preserve">JKSO:</t>
  </si>
  <si>
    <t xml:space="preserve">Zpracoval:</t>
  </si>
  <si>
    <t xml:space="preserve">Energy Benefit Centr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oupis prací</t>
  </si>
  <si>
    <t xml:space="preserve">Doba výstavby:</t>
  </si>
  <si>
    <t xml:space="preserve">Zpracováno dne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0VD</t>
  </si>
  <si>
    <t xml:space="preserve">Ostatní práce</t>
  </si>
  <si>
    <t xml:space="preserve">PS</t>
  </si>
  <si>
    <t xml:space="preserve">1</t>
  </si>
  <si>
    <t xml:space="preserve">100R07VD</t>
  </si>
  <si>
    <t xml:space="preserve">Výměna svodové soustavy stvávajícího hromosvodu za nové z drátů AlMgSi, D = 8 mm  vč. nového ukotvení</t>
  </si>
  <si>
    <t xml:space="preserve">m</t>
  </si>
  <si>
    <t xml:space="preserve">2</t>
  </si>
  <si>
    <t xml:space="preserve">100R08VD</t>
  </si>
  <si>
    <t xml:space="preserve">Revize hromosvodu</t>
  </si>
  <si>
    <t xml:space="preserve">kpl</t>
  </si>
  <si>
    <t xml:space="preserve">3</t>
  </si>
  <si>
    <t xml:space="preserve">100R10VD</t>
  </si>
  <si>
    <t xml:space="preserve">Demontáž a zpětná montáž stávajícího zábradlí vč. nátěru epoxid (1x základ + 1x krycí email)</t>
  </si>
  <si>
    <t xml:space="preserve">11</t>
  </si>
  <si>
    <t xml:space="preserve">Přípravné a přidružené práce</t>
  </si>
  <si>
    <t xml:space="preserve">HS</t>
  </si>
  <si>
    <t xml:space="preserve">4</t>
  </si>
  <si>
    <t xml:space="preserve">113106121R00</t>
  </si>
  <si>
    <t xml:space="preserve">Rozebrání dlažeb z betonových dlaždic na sucho</t>
  </si>
  <si>
    <t xml:space="preserve">m2</t>
  </si>
  <si>
    <t xml:space="preserve">5</t>
  </si>
  <si>
    <t xml:space="preserve">113106001RAC</t>
  </si>
  <si>
    <t xml:space="preserve">Rozebrání a zpětné položení zámk.dlažby 6 cm a podkladu,pl.do 200 m2</t>
  </si>
  <si>
    <t xml:space="preserve">13</t>
  </si>
  <si>
    <t xml:space="preserve">Hloubené vykopávky</t>
  </si>
  <si>
    <t xml:space="preserve">6</t>
  </si>
  <si>
    <t xml:space="preserve">132201202R00</t>
  </si>
  <si>
    <t xml:space="preserve">Hloubení rýh šířky do 200 cm v hor.3 do 1000 m3</t>
  </si>
  <si>
    <t xml:space="preserve">m3</t>
  </si>
  <si>
    <t xml:space="preserve">7</t>
  </si>
  <si>
    <t xml:space="preserve">132201209R00</t>
  </si>
  <si>
    <t xml:space="preserve">Příplatek za lepivost - hloubení rýh 200cm v hor.3</t>
  </si>
  <si>
    <t xml:space="preserve">16</t>
  </si>
  <si>
    <t xml:space="preserve">Přemístění výkopku</t>
  </si>
  <si>
    <t xml:space="preserve">8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9</t>
  </si>
  <si>
    <t xml:space="preserve">174101101R00</t>
  </si>
  <si>
    <t xml:space="preserve">Zásyp jam, rýh, šachet se zhutněním</t>
  </si>
  <si>
    <t xml:space="preserve">31</t>
  </si>
  <si>
    <t xml:space="preserve">Zdi podpěrné a volné</t>
  </si>
  <si>
    <t xml:space="preserve">10</t>
  </si>
  <si>
    <t xml:space="preserve">311419812R00</t>
  </si>
  <si>
    <t xml:space="preserve">Izolace suterénních stěn perimetr. deskami tl. 140 mm vč. separační geotextílie (300g/m2)</t>
  </si>
  <si>
    <t xml:space="preserve">43</t>
  </si>
  <si>
    <t xml:space="preserve">Schodiště</t>
  </si>
  <si>
    <t xml:space="preserve">434100001RA0</t>
  </si>
  <si>
    <t xml:space="preserve">Schodiště ze železobetonu kompletní</t>
  </si>
  <si>
    <t xml:space="preserve">m DVČ</t>
  </si>
  <si>
    <t xml:space="preserve">44</t>
  </si>
  <si>
    <t xml:space="preserve">Zastřešení</t>
  </si>
  <si>
    <t xml:space="preserve">12</t>
  </si>
  <si>
    <t xml:space="preserve">447115122RZ1</t>
  </si>
  <si>
    <t xml:space="preserve">Podkroví SDK,OK CD, st.třmen, bez dodávky a montáže izolace,1xRF tl.12,5</t>
  </si>
  <si>
    <t xml:space="preserve">45</t>
  </si>
  <si>
    <t xml:space="preserve">Podkladní a vedlejší konstrukce (kromě vozovek a železničního svršku)</t>
  </si>
  <si>
    <t xml:space="preserve">917862111RT2</t>
  </si>
  <si>
    <t xml:space="preserve">Osazení stojat. obrub. bet. s opěrou,lože z B 12,5</t>
  </si>
  <si>
    <t xml:space="preserve">14</t>
  </si>
  <si>
    <t xml:space="preserve">632921913R00</t>
  </si>
  <si>
    <t xml:space="preserve">Dlažba z dlaždic betonových do podklladního lože, tl. 50 mm</t>
  </si>
  <si>
    <t xml:space="preserve">15</t>
  </si>
  <si>
    <t xml:space="preserve">451571111R00</t>
  </si>
  <si>
    <t xml:space="preserve">Lože dlažby ze štěrkopísků tl. do 5 cm</t>
  </si>
  <si>
    <t xml:space="preserve">564251113R00</t>
  </si>
  <si>
    <t xml:space="preserve">Podklad ze štěrkopísku po zhutnění tloušťky 150 cm</t>
  </si>
  <si>
    <t xml:space="preserve">61</t>
  </si>
  <si>
    <t xml:space="preserve">Úprava povrchů vnitřní</t>
  </si>
  <si>
    <t xml:space="preserve">612425931R00</t>
  </si>
  <si>
    <t xml:space="preserve">Omítka vápenná vnitřního ostění - štuková</t>
  </si>
  <si>
    <t xml:space="preserve">18</t>
  </si>
  <si>
    <t xml:space="preserve">612409991R00</t>
  </si>
  <si>
    <t xml:space="preserve">Začištění omítek kolem oken,dveří apod.</t>
  </si>
  <si>
    <t xml:space="preserve">19</t>
  </si>
  <si>
    <t xml:space="preserve">632416230R00</t>
  </si>
  <si>
    <t xml:space="preserve">Potěr betonový pod vnitřní parapety, sila, tl. 30 mm</t>
  </si>
  <si>
    <t xml:space="preserve">20</t>
  </si>
  <si>
    <t xml:space="preserve">610991111R00</t>
  </si>
  <si>
    <t xml:space="preserve">Zakrývání výplní vnitřních otvorů</t>
  </si>
  <si>
    <t xml:space="preserve">62</t>
  </si>
  <si>
    <t xml:space="preserve">Úprava povrchů vnější</t>
  </si>
  <si>
    <t xml:space="preserve">21</t>
  </si>
  <si>
    <t xml:space="preserve">216904112R00</t>
  </si>
  <si>
    <t xml:space="preserve">Očištění tlakovou vodou zdiva stěn</t>
  </si>
  <si>
    <t xml:space="preserve">22</t>
  </si>
  <si>
    <t xml:space="preserve">978015231R00</t>
  </si>
  <si>
    <t xml:space="preserve">Otlučení omítek vnějších v složit.1-4 do 5 %</t>
  </si>
  <si>
    <t xml:space="preserve">23</t>
  </si>
  <si>
    <t xml:space="preserve">622110020RAA</t>
  </si>
  <si>
    <t xml:space="preserve">Vyrovnání a úprava povrchu původní fasády - (příprava dle ČSN 732901)</t>
  </si>
  <si>
    <t xml:space="preserve">24</t>
  </si>
  <si>
    <t xml:space="preserve">620991121R00</t>
  </si>
  <si>
    <t xml:space="preserve">Zakrývání výplní vnějších otvorů z lešení</t>
  </si>
  <si>
    <t xml:space="preserve">25</t>
  </si>
  <si>
    <t xml:space="preserve">622421307RU5</t>
  </si>
  <si>
    <t xml:space="preserve">KZS ETICS EPS ŠEDÝ, tl. 150mm, vč. silikonové omítky o zrnitosti 2,0mm, vč. veškerých ukončovacích profilů a doplňků KZS</t>
  </si>
  <si>
    <t xml:space="preserve">26</t>
  </si>
  <si>
    <t xml:space="preserve">622311154RT3</t>
  </si>
  <si>
    <t xml:space="preserve">KZS ETICS EPS ŠEDÝ  tl. 40mm na ostění a nadpraží, vč. silikonové omítky o zrnitosti 2,0mm, vč. veškerých ukončovacích profilů a doplňků KZS</t>
  </si>
  <si>
    <t xml:space="preserve">27</t>
  </si>
  <si>
    <t xml:space="preserve">622421557RU1</t>
  </si>
  <si>
    <t xml:space="preserve">Izolace soklové části KZS ETICS EPS Perimetr tl. 140mm, včetně povrchová úprava z mozaikové omítky</t>
  </si>
  <si>
    <t xml:space="preserve">28</t>
  </si>
  <si>
    <t xml:space="preserve">622311964R00</t>
  </si>
  <si>
    <t xml:space="preserve">Zateplení parapetu klíny z XPS, tl. 40 mm</t>
  </si>
  <si>
    <t xml:space="preserve">29</t>
  </si>
  <si>
    <t xml:space="preserve">622421407RU5</t>
  </si>
  <si>
    <t xml:space="preserve">Zateplení stěny půdy deskami z minerální vlny tl. 160 mm s povrchovou úpravou z tenkvrsté omítky</t>
  </si>
  <si>
    <t xml:space="preserve">30</t>
  </si>
  <si>
    <t xml:space="preserve">622325514R00</t>
  </si>
  <si>
    <t xml:space="preserve">KZS ETICS XPS, tl. 150mm, bez povrchové úpravy</t>
  </si>
  <si>
    <t xml:space="preserve">622311016R00</t>
  </si>
  <si>
    <t xml:space="preserve">Soklová lišta hliník KZS tl. 150 mm</t>
  </si>
  <si>
    <t xml:space="preserve">64</t>
  </si>
  <si>
    <t xml:space="preserve">Výplně otvorů</t>
  </si>
  <si>
    <t xml:space="preserve">32</t>
  </si>
  <si>
    <t xml:space="preserve">766629304R00</t>
  </si>
  <si>
    <t xml:space="preserve">Montáž dveří plastových</t>
  </si>
  <si>
    <t xml:space="preserve">kus</t>
  </si>
  <si>
    <t xml:space="preserve">33</t>
  </si>
  <si>
    <t xml:space="preserve">766R05VD</t>
  </si>
  <si>
    <t xml:space="preserve">Dvířka plastová, plná, Ud = 1,2 W/m2.K, vč. zárubně</t>
  </si>
  <si>
    <t xml:space="preserve">0</t>
  </si>
  <si>
    <t xml:space="preserve">34</t>
  </si>
  <si>
    <t xml:space="preserve">766629301R00</t>
  </si>
  <si>
    <t xml:space="preserve">Montáž oken plastových plochy do 1,50 m2</t>
  </si>
  <si>
    <t xml:space="preserve">35</t>
  </si>
  <si>
    <t xml:space="preserve">968 PL1VD</t>
  </si>
  <si>
    <t xml:space="preserve">Okno plastové, Uw=1,2 W/m2.K, vč. dodávky a montáže vnitřního parapetu z lamino dřevotřísky</t>
  </si>
  <si>
    <t xml:space="preserve">36</t>
  </si>
  <si>
    <t xml:space="preserve">998762102R00</t>
  </si>
  <si>
    <t xml:space="preserve">Přesun hmot pro plastové konstrukce, výšky do 12 m</t>
  </si>
  <si>
    <t xml:space="preserve">t</t>
  </si>
  <si>
    <t xml:space="preserve">711</t>
  </si>
  <si>
    <t xml:space="preserve">Izolace proti vodě a vlhkosti</t>
  </si>
  <si>
    <t xml:space="preserve">37</t>
  </si>
  <si>
    <t xml:space="preserve">711131101RZ1</t>
  </si>
  <si>
    <t xml:space="preserve">Položení parozábrany na sucho s přelepením spojů</t>
  </si>
  <si>
    <t xml:space="preserve">38</t>
  </si>
  <si>
    <t xml:space="preserve">67352295</t>
  </si>
  <si>
    <t xml:space="preserve">Parozábrana - PE fólie s výztužnou mřížkou (Sd&gt;140 m)</t>
  </si>
  <si>
    <t xml:space="preserve">39</t>
  </si>
  <si>
    <t xml:space="preserve">713191100R00</t>
  </si>
  <si>
    <t xml:space="preserve">Položení pojistné difúzní fólie na sucho</t>
  </si>
  <si>
    <t xml:space="preserve">40</t>
  </si>
  <si>
    <t xml:space="preserve">67352181.A</t>
  </si>
  <si>
    <t xml:space="preserve">Pojistná hydroizolační fólie difuzní, (Sd&lt;0,02m)</t>
  </si>
  <si>
    <t xml:space="preserve">41</t>
  </si>
  <si>
    <t xml:space="preserve">711142559RT2</t>
  </si>
  <si>
    <t xml:space="preserve">Izolace proti vlhkosti svislá pásy přitavením, aplikace 2 pásů</t>
  </si>
  <si>
    <t xml:space="preserve">42</t>
  </si>
  <si>
    <t xml:space="preserve">62852265</t>
  </si>
  <si>
    <t xml:space="preserve">2x Pás modifikovaný asfalt typu S, modifikace SBS, nosná vložka ze skleněné tkaniny</t>
  </si>
  <si>
    <t xml:space="preserve">711212115R00</t>
  </si>
  <si>
    <t xml:space="preserve">Nátěr hydroizolační proti vlhkosti bitumen., sokl</t>
  </si>
  <si>
    <t xml:space="preserve">998711102R00</t>
  </si>
  <si>
    <t xml:space="preserve">Přesun hmot pro izolace proti vodě, výšky do 12 m</t>
  </si>
  <si>
    <t xml:space="preserve">712</t>
  </si>
  <si>
    <t xml:space="preserve">Izolace střech (živičné krytiny)</t>
  </si>
  <si>
    <t xml:space="preserve">712300831R00</t>
  </si>
  <si>
    <t xml:space="preserve">Odstranění živičné krytiny střech do 10° 1vrstvé</t>
  </si>
  <si>
    <t xml:space="preserve">46</t>
  </si>
  <si>
    <t xml:space="preserve">712341559RT1</t>
  </si>
  <si>
    <t xml:space="preserve">Povlaková krytina střech do 10°, NAIP přitavením, parozábrana ploché střechy</t>
  </si>
  <si>
    <t xml:space="preserve">47</t>
  </si>
  <si>
    <t xml:space="preserve">62833159</t>
  </si>
  <si>
    <t xml:space="preserve">Pás asfaltovaný oxidovaný těžký typu S, nosná vložka ze skleněné tkaniny</t>
  </si>
  <si>
    <t xml:space="preserve">48</t>
  </si>
  <si>
    <t xml:space="preserve">712372111RS1</t>
  </si>
  <si>
    <t xml:space="preserve">Krytina střech do 10° fólie, 4 kotvy/m2, na beton</t>
  </si>
  <si>
    <t xml:space="preserve">49</t>
  </si>
  <si>
    <t xml:space="preserve">28322103.A</t>
  </si>
  <si>
    <t xml:space="preserve">Fólie z mPVC tl.1,5, š. 1300 mm střešní šedá</t>
  </si>
  <si>
    <t xml:space="preserve">50</t>
  </si>
  <si>
    <t xml:space="preserve">712391171RT1</t>
  </si>
  <si>
    <t xml:space="preserve">Povlaková krytina střech do 10°, podklad. textilie</t>
  </si>
  <si>
    <t xml:space="preserve">51</t>
  </si>
  <si>
    <t xml:space="preserve">69366199</t>
  </si>
  <si>
    <t xml:space="preserve">Geotextilie 500 g/m2 š. 200cm 100% PP</t>
  </si>
  <si>
    <t xml:space="preserve">52</t>
  </si>
  <si>
    <t xml:space="preserve">998712102R00</t>
  </si>
  <si>
    <t xml:space="preserve">Přesun hmot pro povlakové krytiny, výšky do 12 m</t>
  </si>
  <si>
    <t xml:space="preserve">713</t>
  </si>
  <si>
    <t xml:space="preserve">Izolace tepelné</t>
  </si>
  <si>
    <t xml:space="preserve">53</t>
  </si>
  <si>
    <t xml:space="preserve">713121121R00</t>
  </si>
  <si>
    <t xml:space="preserve">Izolace tepelná podlah na sucho, dvouvrstvá</t>
  </si>
  <si>
    <t xml:space="preserve">54</t>
  </si>
  <si>
    <t xml:space="preserve">63150824</t>
  </si>
  <si>
    <t xml:space="preserve">Rohož izolační z minerální vlny tl.140 mm, lambda=0,039 W/m.K (1.vrstva)</t>
  </si>
  <si>
    <t xml:space="preserve">55</t>
  </si>
  <si>
    <t xml:space="preserve">63150823</t>
  </si>
  <si>
    <t xml:space="preserve">Rohož izolační z minerální vlny tl.120 mm, lambda=0,039 W/m.K (2.vrstva)</t>
  </si>
  <si>
    <t xml:space="preserve">56</t>
  </si>
  <si>
    <t xml:space="preserve">713131131R00</t>
  </si>
  <si>
    <t xml:space="preserve">Zateplení nadezdívek půdy, izolace tepelná stěn lepením s dokotvením</t>
  </si>
  <si>
    <t xml:space="preserve">57</t>
  </si>
  <si>
    <t xml:space="preserve">63151374.A</t>
  </si>
  <si>
    <t xml:space="preserve">Deska z minerální plsti tl. 100 mm (nadezdívky)</t>
  </si>
  <si>
    <t xml:space="preserve">58</t>
  </si>
  <si>
    <t xml:space="preserve">713141121R00</t>
  </si>
  <si>
    <t xml:space="preserve">Izolace tepelná střech bodově lep.asfaltem,1vrstvá</t>
  </si>
  <si>
    <t xml:space="preserve">59</t>
  </si>
  <si>
    <t xml:space="preserve">28375768.A</t>
  </si>
  <si>
    <t xml:space="preserve">Deska polystyrén samozhášivý EPS 150 S, tl. 180mm, lambda=0,035 W/m.K</t>
  </si>
  <si>
    <t xml:space="preserve">60</t>
  </si>
  <si>
    <t xml:space="preserve">Izolace tepelná stěn lepením, zateplení atik</t>
  </si>
  <si>
    <t xml:space="preserve">28375938</t>
  </si>
  <si>
    <t xml:space="preserve">Deska fasád polystyren EPS 70 ŠEDÝ tl.80mm, stěny atiky</t>
  </si>
  <si>
    <t xml:space="preserve">713141131R00</t>
  </si>
  <si>
    <t xml:space="preserve">Navýšení atik - izolace tepelná střech plně lep.za studena, 1vrstvá s dokotvením</t>
  </si>
  <si>
    <t xml:space="preserve">63</t>
  </si>
  <si>
    <t xml:space="preserve">Spádový klín XPS tl.120mm, zhlaví atik</t>
  </si>
  <si>
    <t xml:space="preserve">713111130RT1</t>
  </si>
  <si>
    <t xml:space="preserve">Izolace tepelné stropů, vložené mezi krokve</t>
  </si>
  <si>
    <t xml:space="preserve">65</t>
  </si>
  <si>
    <t xml:space="preserve">63150866</t>
  </si>
  <si>
    <t xml:space="preserve">Minerální vata v rolích 1200x625 tl. 140 mm</t>
  </si>
  <si>
    <t xml:space="preserve">66</t>
  </si>
  <si>
    <t xml:space="preserve">713111124R00</t>
  </si>
  <si>
    <t xml:space="preserve">Izolace tepelné stropů rovných spodem přistřelením</t>
  </si>
  <si>
    <t xml:space="preserve">67</t>
  </si>
  <si>
    <t xml:space="preserve">63150865</t>
  </si>
  <si>
    <t xml:space="preserve">Minerální vlna v rolích 1200x625 tl. 120 mm</t>
  </si>
  <si>
    <t xml:space="preserve">68</t>
  </si>
  <si>
    <t xml:space="preserve">713111211R00</t>
  </si>
  <si>
    <t xml:space="preserve">Montáž parozábrany krovů spodem s přelepením spojů</t>
  </si>
  <si>
    <t xml:space="preserve">69</t>
  </si>
  <si>
    <t xml:space="preserve">67352326</t>
  </si>
  <si>
    <t xml:space="preserve">Parozábrana z fólie (Sd &gt; 150 m) s reflexní Al vrstvou</t>
  </si>
  <si>
    <t xml:space="preserve">70</t>
  </si>
  <si>
    <t xml:space="preserve">998713102R00</t>
  </si>
  <si>
    <t xml:space="preserve">Přesun hmot pro izolace tepelné, výšky do 12 m</t>
  </si>
  <si>
    <t xml:space="preserve">762</t>
  </si>
  <si>
    <t xml:space="preserve">Konstrukce tesařské</t>
  </si>
  <si>
    <t xml:space="preserve">71</t>
  </si>
  <si>
    <t xml:space="preserve">762523104RT3</t>
  </si>
  <si>
    <t xml:space="preserve">Položení podlah hoblovaných na sraz z prken tl. 25mm, včetně dodávky</t>
  </si>
  <si>
    <t xml:space="preserve">72</t>
  </si>
  <si>
    <t xml:space="preserve">762526110R00</t>
  </si>
  <si>
    <t xml:space="preserve">Položení roznášecího roštu pod prkenný záklop rozteče do 65 cm</t>
  </si>
  <si>
    <t xml:space="preserve">73</t>
  </si>
  <si>
    <t xml:space="preserve">60512687</t>
  </si>
  <si>
    <t xml:space="preserve">Fošna SM/BO I.jak tl.30-60mm dl. do 6m š.120-240mm</t>
  </si>
  <si>
    <t xml:space="preserve">74</t>
  </si>
  <si>
    <t xml:space="preserve">Přesun hmot pro tesařské konstrukce, výšky do 12 m</t>
  </si>
  <si>
    <t xml:space="preserve">764</t>
  </si>
  <si>
    <t xml:space="preserve">Konstrukce klempířské</t>
  </si>
  <si>
    <t xml:space="preserve">75</t>
  </si>
  <si>
    <t xml:space="preserve">767900030RA0</t>
  </si>
  <si>
    <t xml:space="preserve">Demontáž krytiny střech z plechů</t>
  </si>
  <si>
    <t xml:space="preserve">76</t>
  </si>
  <si>
    <t xml:space="preserve">767134831R00</t>
  </si>
  <si>
    <t xml:space="preserve">Demontáž oplechování stěn pultového vikýře</t>
  </si>
  <si>
    <t xml:space="preserve">77</t>
  </si>
  <si>
    <t xml:space="preserve">764900020RAA</t>
  </si>
  <si>
    <t xml:space="preserve">Demontáž oplechování ukončení štítových stěn</t>
  </si>
  <si>
    <t xml:space="preserve">78</t>
  </si>
  <si>
    <t xml:space="preserve">764430010RAD</t>
  </si>
  <si>
    <t xml:space="preserve">Oplechování ukončení štítových stěn KZS z Pz plechu r.š. 580 mm</t>
  </si>
  <si>
    <t xml:space="preserve">79</t>
  </si>
  <si>
    <t xml:space="preserve">764900050RAA</t>
  </si>
  <si>
    <t xml:space="preserve">Demontáž oplechování parapetů</t>
  </si>
  <si>
    <t xml:space="preserve">80</t>
  </si>
  <si>
    <t xml:space="preserve">764411310RAC</t>
  </si>
  <si>
    <t xml:space="preserve">Oplechování parapetů včetně ukončujících lišt z poplastovaného plechu, r.š. 370 mm</t>
  </si>
  <si>
    <t xml:space="preserve">81</t>
  </si>
  <si>
    <t xml:space="preserve">764454803R00</t>
  </si>
  <si>
    <t xml:space="preserve">Demontáž odpadních trub kruhových</t>
  </si>
  <si>
    <t xml:space="preserve">82</t>
  </si>
  <si>
    <t xml:space="preserve">764454291R00</t>
  </si>
  <si>
    <t xml:space="preserve">Montáž trub Pz odpadních kruhových</t>
  </si>
  <si>
    <t xml:space="preserve">83</t>
  </si>
  <si>
    <t xml:space="preserve">Demontáž oplechování atik</t>
  </si>
  <si>
    <t xml:space="preserve">84</t>
  </si>
  <si>
    <t xml:space="preserve">767423123R00</t>
  </si>
  <si>
    <t xml:space="preserve">Oplechování atiky, Pz</t>
  </si>
  <si>
    <t xml:space="preserve">85</t>
  </si>
  <si>
    <t xml:space="preserve">Demontáž oplechování zdí</t>
  </si>
  <si>
    <t xml:space="preserve">86</t>
  </si>
  <si>
    <t xml:space="preserve">764330010RAA</t>
  </si>
  <si>
    <t xml:space="preserve">Lemování zdí z Pz plechu</t>
  </si>
  <si>
    <t xml:space="preserve">87</t>
  </si>
  <si>
    <t xml:space="preserve">764352841R00</t>
  </si>
  <si>
    <t xml:space="preserve">Demontáž žlabů půlkruh. oblouk., rš 330 mm, do 45°</t>
  </si>
  <si>
    <t xml:space="preserve">88</t>
  </si>
  <si>
    <t xml:space="preserve">764352297R00</t>
  </si>
  <si>
    <t xml:space="preserve">Montáž žlabů Pz půlkruhových ze segmentů</t>
  </si>
  <si>
    <t xml:space="preserve">89</t>
  </si>
  <si>
    <t xml:space="preserve">764421291R00</t>
  </si>
  <si>
    <t xml:space="preserve">Montáž oplechování říms vč. dodávky ukončovacího profilu a okapnice z poplast. plechu tl 0,6 mm, r.š. 590 mm</t>
  </si>
  <si>
    <t xml:space="preserve">90</t>
  </si>
  <si>
    <t xml:space="preserve">764391840R00</t>
  </si>
  <si>
    <t xml:space="preserve">Demontáž závětrné lišty, rš 400 a 500 mm, do 30°</t>
  </si>
  <si>
    <t xml:space="preserve">91</t>
  </si>
  <si>
    <t xml:space="preserve">764391230R00</t>
  </si>
  <si>
    <t xml:space="preserve">Montáž závětrné lišty z Pz plechu, tl. 0,6 mm rš 400 mm, vč. dodávky materiálu</t>
  </si>
  <si>
    <t xml:space="preserve">92</t>
  </si>
  <si>
    <t xml:space="preserve">998764102R00</t>
  </si>
  <si>
    <t xml:space="preserve">Přesun hmot pro klempířské konstr., výšky do 12 m</t>
  </si>
  <si>
    <t xml:space="preserve">771</t>
  </si>
  <si>
    <t xml:space="preserve">Podlahy z dlaždic</t>
  </si>
  <si>
    <t xml:space="preserve">93</t>
  </si>
  <si>
    <t xml:space="preserve">771270010RAC</t>
  </si>
  <si>
    <t xml:space="preserve">Obklad schodišťových stupňů včetně soklíku</t>
  </si>
  <si>
    <t xml:space="preserve">94</t>
  </si>
  <si>
    <t xml:space="preserve">771575024RAI</t>
  </si>
  <si>
    <t xml:space="preserve">Dlažba z dlaždic keramických mrazuvzdorných 30 x 30 cm vč. dodávky tmele a stěrkové hydroizolace, montáž a dodávka</t>
  </si>
  <si>
    <t xml:space="preserve">95</t>
  </si>
  <si>
    <t xml:space="preserve">998771102R00</t>
  </si>
  <si>
    <t xml:space="preserve">Přesun hmot pro podlahy z dlaždic, výšky do 12 m</t>
  </si>
  <si>
    <t xml:space="preserve">783</t>
  </si>
  <si>
    <t xml:space="preserve">Nátěry</t>
  </si>
  <si>
    <t xml:space="preserve">96</t>
  </si>
  <si>
    <t xml:space="preserve">783782205R00</t>
  </si>
  <si>
    <t xml:space="preserve">Nátěr tesařských konstrukcí proti hnilobě, plísním a dřevokaznému hmyzu 2x</t>
  </si>
  <si>
    <t xml:space="preserve">97</t>
  </si>
  <si>
    <t xml:space="preserve">783251001R00</t>
  </si>
  <si>
    <t xml:space="preserve">Nátěr epoxidový kovových konstr. 1+ 1x email</t>
  </si>
  <si>
    <t xml:space="preserve">784</t>
  </si>
  <si>
    <t xml:space="preserve">Malby</t>
  </si>
  <si>
    <t xml:space="preserve">98</t>
  </si>
  <si>
    <t xml:space="preserve">784413301R00</t>
  </si>
  <si>
    <t xml:space="preserve">Pačokování 2x, bílení 1x, místnosti H do 3,8 m</t>
  </si>
  <si>
    <t xml:space="preserve">7855</t>
  </si>
  <si>
    <t xml:space="preserve">Dokončovací práce</t>
  </si>
  <si>
    <t xml:space="preserve">99</t>
  </si>
  <si>
    <t xml:space="preserve">968RV2VD</t>
  </si>
  <si>
    <t xml:space="preserve">Vyklizení a vyčištění interiéru po stavebních úpravách</t>
  </si>
  <si>
    <t xml:space="preserve">100</t>
  </si>
  <si>
    <t xml:space="preserve">1234VD</t>
  </si>
  <si>
    <t xml:space="preserve">Úprava zaústění střešních svodů do kanalizace</t>
  </si>
  <si>
    <t xml:space="preserve">Lešení a stavební výtahy</t>
  </si>
  <si>
    <t xml:space="preserve">101</t>
  </si>
  <si>
    <t xml:space="preserve">941941031R00</t>
  </si>
  <si>
    <t xml:space="preserve">Montáž lešení leh.řad.s podlahami,š.do 1 m, H 10 m</t>
  </si>
  <si>
    <t xml:space="preserve">102</t>
  </si>
  <si>
    <t xml:space="preserve">941944391R00</t>
  </si>
  <si>
    <t xml:space="preserve">Příplatek za každý měsíc použití lešení k pol.4051</t>
  </si>
  <si>
    <t xml:space="preserve">103</t>
  </si>
  <si>
    <t xml:space="preserve">941941831R00</t>
  </si>
  <si>
    <t xml:space="preserve">Demontáž lešení leh.řad.s podlahami,š.1 m, H 10 m</t>
  </si>
  <si>
    <t xml:space="preserve">104</t>
  </si>
  <si>
    <t xml:space="preserve">944944011R00</t>
  </si>
  <si>
    <t xml:space="preserve">Montáž ochranné sítě z umělých vláken</t>
  </si>
  <si>
    <t xml:space="preserve">105</t>
  </si>
  <si>
    <t xml:space="preserve">944944031R00</t>
  </si>
  <si>
    <t xml:space="preserve">Příplatek za každý měsíc použití sítí k pol. 4011</t>
  </si>
  <si>
    <t xml:space="preserve">106</t>
  </si>
  <si>
    <t xml:space="preserve">944944081R00</t>
  </si>
  <si>
    <t xml:space="preserve">Demontáž ochranné sítě z umělých vláken</t>
  </si>
  <si>
    <t xml:space="preserve">107</t>
  </si>
  <si>
    <t xml:space="preserve">941954131R00</t>
  </si>
  <si>
    <t xml:space="preserve">Montáž lešení vysunutého, bez podepření, H 20 m</t>
  </si>
  <si>
    <t xml:space="preserve">108</t>
  </si>
  <si>
    <t xml:space="preserve">941954291R00</t>
  </si>
  <si>
    <t xml:space="preserve">Připl. za každý měsíc použití lešení k pol. 4251-2</t>
  </si>
  <si>
    <t xml:space="preserve">109</t>
  </si>
  <si>
    <t xml:space="preserve">941954831R00</t>
  </si>
  <si>
    <t xml:space="preserve">Demontáž lešení vysunutého bez podepření, H 20 m</t>
  </si>
  <si>
    <t xml:space="preserve">Bourání konstrukcí</t>
  </si>
  <si>
    <t xml:space="preserve">110</t>
  </si>
  <si>
    <t xml:space="preserve">968061112R00</t>
  </si>
  <si>
    <t xml:space="preserve">Vyvěšení dřevěných okenních křídel pl. do 1,5 m2</t>
  </si>
  <si>
    <t xml:space="preserve">111</t>
  </si>
  <si>
    <t xml:space="preserve">968062244R00</t>
  </si>
  <si>
    <t xml:space="preserve">Vybourání dřevěných rámů oken jednoduch. pl. 1 m2</t>
  </si>
  <si>
    <t xml:space="preserve">112</t>
  </si>
  <si>
    <t xml:space="preserve">963053936R00</t>
  </si>
  <si>
    <t xml:space="preserve">Vybourání stávajícího samonosného předsazeného schodiště kamenné stupně</t>
  </si>
  <si>
    <t xml:space="preserve">113</t>
  </si>
  <si>
    <t xml:space="preserve">962300013RA0</t>
  </si>
  <si>
    <t xml:space="preserve">Bourání komínů z cihel plných pálených na MVC s více průduchy</t>
  </si>
  <si>
    <t xml:space="preserve">H99</t>
  </si>
  <si>
    <t xml:space="preserve">Ostatní přesuny hmot</t>
  </si>
  <si>
    <t xml:space="preserve">PR</t>
  </si>
  <si>
    <t xml:space="preserve">114</t>
  </si>
  <si>
    <t xml:space="preserve">999281211R00</t>
  </si>
  <si>
    <t xml:space="preserve">Přesun hmot, opravy vněj. plášťů výšky do 25 m</t>
  </si>
  <si>
    <t xml:space="preserve">M21</t>
  </si>
  <si>
    <t xml:space="preserve">Elektromontáže</t>
  </si>
  <si>
    <t xml:space="preserve">MP</t>
  </si>
  <si>
    <t xml:space="preserve">115</t>
  </si>
  <si>
    <t xml:space="preserve">100R09VD</t>
  </si>
  <si>
    <t xml:space="preserve">Úprava stávajících elektroinstalací u nových SDK podhledů</t>
  </si>
  <si>
    <t xml:space="preserve">116</t>
  </si>
  <si>
    <t xml:space="preserve">764900050R1VD</t>
  </si>
  <si>
    <t xml:space="preserve">Demontáž a opětovná montáž osvětlení a ostatních prvků na fasádě</t>
  </si>
  <si>
    <t xml:space="preserve">M767VD</t>
  </si>
  <si>
    <t xml:space="preserve">Konstrukce doplňkové stavební</t>
  </si>
  <si>
    <t xml:space="preserve">117</t>
  </si>
  <si>
    <t xml:space="preserve">767R01VD</t>
  </si>
  <si>
    <t xml:space="preserve">Demontáž a zpětná montáž stávajícího schodišťového zábradlí vč. úpravy kotvení</t>
  </si>
  <si>
    <t xml:space="preserve">S</t>
  </si>
  <si>
    <t xml:space="preserve">Přesuny sutí</t>
  </si>
  <si>
    <t xml:space="preserve">118</t>
  </si>
  <si>
    <t xml:space="preserve">979011111R00</t>
  </si>
  <si>
    <t xml:space="preserve">Svislá doprava suti a vybour. hmot za 2.NP a 1.PP</t>
  </si>
  <si>
    <t xml:space="preserve">119</t>
  </si>
  <si>
    <t xml:space="preserve">979081111R00</t>
  </si>
  <si>
    <t xml:space="preserve">Odvoz suti a vybour. hmot na skládku do 1 km</t>
  </si>
  <si>
    <t xml:space="preserve">120</t>
  </si>
  <si>
    <t xml:space="preserve">979081121R00</t>
  </si>
  <si>
    <t xml:space="preserve">Příplatek k odvozu za každý další 1 km</t>
  </si>
  <si>
    <t xml:space="preserve">121</t>
  </si>
  <si>
    <t xml:space="preserve">979082111R00</t>
  </si>
  <si>
    <t xml:space="preserve">Vnitrostaveništní doprava suti do 10 m</t>
  </si>
  <si>
    <t xml:space="preserve">122</t>
  </si>
  <si>
    <t xml:space="preserve">979086112R00</t>
  </si>
  <si>
    <t xml:space="preserve">Nakládání nebo překládání suti a vybouraných hmot</t>
  </si>
  <si>
    <t xml:space="preserve">979999997R00</t>
  </si>
  <si>
    <t xml:space="preserve">Poplatek za skládku odpadu</t>
  </si>
  <si>
    <t xml:space="preserve">Celkem:</t>
  </si>
  <si>
    <t xml:space="preserve">Rozměry</t>
  </si>
  <si>
    <t xml:space="preserve">Celková hmotnost(t)</t>
  </si>
  <si>
    <t xml:space="preserve">SV:</t>
  </si>
  <si>
    <t xml:space="preserve">6,7+4,5+2,9+3</t>
  </si>
  <si>
    <t xml:space="preserve">JV:</t>
  </si>
  <si>
    <t xml:space="preserve">6,9+9,4</t>
  </si>
  <si>
    <t xml:space="preserve">(7,33+8,15+11+0,6+2,4+4,4+12,44+8,6)*0,5</t>
  </si>
  <si>
    <t xml:space="preserve">(1,35+7+10+4,3+5,5)*1,2</t>
  </si>
  <si>
    <t xml:space="preserve">(8,7*0,6)+(13,6*0,25)+(13,5*0,4)+(7*0,25)+(12,4*0,25)+(3*0,25)</t>
  </si>
  <si>
    <t xml:space="preserve">(22,5+4,2+2,35+10,15)*1,71</t>
  </si>
  <si>
    <t xml:space="preserve">86,65</t>
  </si>
  <si>
    <t xml:space="preserve">86,65-46,51</t>
  </si>
  <si>
    <t xml:space="preserve">+5,5</t>
  </si>
  <si>
    <t xml:space="preserve">(((0.7+0.6)*0.7)/2)*40.8+(((0.7+0.6)*1)/2)*43</t>
  </si>
  <si>
    <t xml:space="preserve">(22,5+0,28)*1,8</t>
  </si>
  <si>
    <t xml:space="preserve">JZ:</t>
  </si>
  <si>
    <t xml:space="preserve">(4,2+0,14)*1,7</t>
  </si>
  <si>
    <t xml:space="preserve">+3,4</t>
  </si>
  <si>
    <t xml:space="preserve">+5,7</t>
  </si>
  <si>
    <t xml:space="preserve">SZ:</t>
  </si>
  <si>
    <t xml:space="preserve">14,31</t>
  </si>
  <si>
    <t xml:space="preserve">23,01</t>
  </si>
  <si>
    <t xml:space="preserve">2,6</t>
  </si>
  <si>
    <t xml:space="preserve">62,12</t>
  </si>
  <si>
    <t xml:space="preserve">7,33+0,4+8+11+0,6+2,4+4,4+12,44+8,6</t>
  </si>
  <si>
    <t xml:space="preserve">55,17*0,5</t>
  </si>
  <si>
    <t xml:space="preserve">27,59</t>
  </si>
  <si>
    <t xml:space="preserve">W20</t>
  </si>
  <si>
    <t xml:space="preserve">0,6*0,25*2+0,25*1</t>
  </si>
  <si>
    <t xml:space="preserve">W22</t>
  </si>
  <si>
    <t xml:space="preserve">0,65*0,25*2+0,25*0,92</t>
  </si>
  <si>
    <t xml:space="preserve">0,6*2+1</t>
  </si>
  <si>
    <t xml:space="preserve">0,65*2+0,92</t>
  </si>
  <si>
    <t xml:space="preserve">0,25*1</t>
  </si>
  <si>
    <t xml:space="preserve">0,25*0,92</t>
  </si>
  <si>
    <t xml:space="preserve">1*0,6</t>
  </si>
  <si>
    <t xml:space="preserve">0,92*0,65</t>
  </si>
  <si>
    <t xml:space="preserve">723+31,4+2,97</t>
  </si>
  <si>
    <t xml:space="preserve">713,8</t>
  </si>
  <si>
    <t xml:space="preserve">(9*0,15)*2+(5,3*0,15)+(3,6*0,15)+(3,9*0,15)</t>
  </si>
  <si>
    <t xml:space="preserve">(4,9*0,15)+(3,6*0,15)+(7,9*0,15)+(6*0,15)</t>
  </si>
  <si>
    <t xml:space="preserve">(4,4*0,15)+(6,1*0,15)+(2,1*0,15)+(7,8*0,15)</t>
  </si>
  <si>
    <t xml:space="preserve">(7,5*0,15)</t>
  </si>
  <si>
    <t xml:space="preserve">-2,97</t>
  </si>
  <si>
    <t xml:space="preserve">31,4</t>
  </si>
  <si>
    <t xml:space="preserve">107.4*0.2</t>
  </si>
  <si>
    <t xml:space="preserve">2,5*0,3</t>
  </si>
  <si>
    <t xml:space="preserve">7,4*0,3</t>
  </si>
  <si>
    <t xml:space="preserve">9+3,9+8,3+0,4+0,8</t>
  </si>
  <si>
    <t xml:space="preserve">10,2+3,4+0,5+1,2+0,6</t>
  </si>
  <si>
    <t xml:space="preserve">2,5+7,9+8,1+5</t>
  </si>
  <si>
    <t xml:space="preserve">12,6+12,4</t>
  </si>
  <si>
    <t xml:space="preserve">1,45*1</t>
  </si>
  <si>
    <t xml:space="preserve">0,07</t>
  </si>
  <si>
    <t xml:space="preserve">68.2*1.2</t>
  </si>
  <si>
    <t xml:space="preserve">68,2</t>
  </si>
  <si>
    <t xml:space="preserve">2,1*22,52</t>
  </si>
  <si>
    <t xml:space="preserve">1,8*4,2</t>
  </si>
  <si>
    <t xml:space="preserve">1,5*2,4</t>
  </si>
  <si>
    <t xml:space="preserve">SV</t>
  </si>
  <si>
    <t xml:space="preserve">2*2,4</t>
  </si>
  <si>
    <t xml:space="preserve">3,4*2,15</t>
  </si>
  <si>
    <t xml:space="preserve">2,5*1,9</t>
  </si>
  <si>
    <t xml:space="preserve">2,3*1,7</t>
  </si>
  <si>
    <t xml:space="preserve">79,22*2</t>
  </si>
  <si>
    <t xml:space="preserve">;ztratné 10%; 15,844</t>
  </si>
  <si>
    <t xml:space="preserve">7,9*0,8</t>
  </si>
  <si>
    <t xml:space="preserve">12,9*0,9</t>
  </si>
  <si>
    <t xml:space="preserve">6,7*0,9</t>
  </si>
  <si>
    <t xml:space="preserve">12,2*1</t>
  </si>
  <si>
    <t xml:space="preserve">0,6*0,7</t>
  </si>
  <si>
    <t xml:space="preserve">11,7*0.6</t>
  </si>
  <si>
    <t xml:space="preserve">2,4*1,2</t>
  </si>
  <si>
    <t xml:space="preserve">(5,3*4,15)</t>
  </si>
  <si>
    <t xml:space="preserve">+(2,75*3,9)</t>
  </si>
  <si>
    <t xml:space="preserve">32,73</t>
  </si>
  <si>
    <t xml:space="preserve">;ztratné 10%; 3,273</t>
  </si>
  <si>
    <t xml:space="preserve">R04</t>
  </si>
  <si>
    <t xml:space="preserve">6,0*4,45</t>
  </si>
  <si>
    <t xml:space="preserve">4,2*2,9</t>
  </si>
  <si>
    <t xml:space="preserve">(6,0*4,45)</t>
  </si>
  <si>
    <t xml:space="preserve">+(4,2*2,9)</t>
  </si>
  <si>
    <t xml:space="preserve">;ztratné 10%; 4,277</t>
  </si>
  <si>
    <t xml:space="preserve">38,88</t>
  </si>
  <si>
    <t xml:space="preserve">68.2</t>
  </si>
  <si>
    <t xml:space="preserve">68.2*1.1</t>
  </si>
  <si>
    <t xml:space="preserve">7.3*1.1</t>
  </si>
  <si>
    <t xml:space="preserve">29.2</t>
  </si>
  <si>
    <t xml:space="preserve">29.2*0.18*1.1</t>
  </si>
  <si>
    <t xml:space="preserve">9.5</t>
  </si>
  <si>
    <t xml:space="preserve">9.5*1.1</t>
  </si>
  <si>
    <t xml:space="preserve">4.6</t>
  </si>
  <si>
    <t xml:space="preserve">4.6*1.1</t>
  </si>
  <si>
    <t xml:space="preserve">R05:</t>
  </si>
  <si>
    <t xml:space="preserve">2,5*3,9</t>
  </si>
  <si>
    <t xml:space="preserve">R07:</t>
  </si>
  <si>
    <t xml:space="preserve">3,4*9,3</t>
  </si>
  <si>
    <t xml:space="preserve">R06:</t>
  </si>
  <si>
    <t xml:space="preserve">2,4*7,5</t>
  </si>
  <si>
    <t xml:space="preserve">R03:</t>
  </si>
  <si>
    <t xml:space="preserve">1,1*2,5</t>
  </si>
  <si>
    <t xml:space="preserve">;ztratné 10%; 6,833</t>
  </si>
  <si>
    <t xml:space="preserve">8,7*7,8</t>
  </si>
  <si>
    <t xml:space="preserve">67,82</t>
  </si>
  <si>
    <t xml:space="preserve">(0.06*0.12*7.6*12)+(0.06*0.14*8.7*11)</t>
  </si>
  <si>
    <t xml:space="preserve">5*4</t>
  </si>
  <si>
    <t xml:space="preserve">2,8*3,6</t>
  </si>
  <si>
    <t xml:space="preserve">10,6</t>
  </si>
  <si>
    <t xml:space="preserve">6,9+6,9</t>
  </si>
  <si>
    <t xml:space="preserve">4,1+2,4+7,7</t>
  </si>
  <si>
    <t xml:space="preserve">89,32</t>
  </si>
  <si>
    <t xml:space="preserve">9.3+4.1+2.6+2.8+7+1+6+8.5+9</t>
  </si>
  <si>
    <t xml:space="preserve">3.9+2.5+3.6+3</t>
  </si>
  <si>
    <t xml:space="preserve">7.9+12+4.2+2.1+0.4+6+1+3.1</t>
  </si>
  <si>
    <t xml:space="preserve">37,5</t>
  </si>
  <si>
    <t xml:space="preserve">3,8</t>
  </si>
  <si>
    <t xml:space="preserve">5,4</t>
  </si>
  <si>
    <t xml:space="preserve">9,2</t>
  </si>
  <si>
    <t xml:space="preserve">5,0+3,4</t>
  </si>
  <si>
    <t xml:space="preserve">8,3</t>
  </si>
  <si>
    <t xml:space="preserve">3,3+1</t>
  </si>
  <si>
    <t xml:space="preserve">1,3*3,6</t>
  </si>
  <si>
    <t xml:space="preserve">0,9</t>
  </si>
  <si>
    <t xml:space="preserve">(((0.06*7.6*2)+(0.12*7.6*2)+(0.06*0.12*2))*12)+(((0.06*8.7*2)+(0.14*8.7*2)+(0.06*0.14*2))*11)</t>
  </si>
  <si>
    <t xml:space="preserve">23,69</t>
  </si>
  <si>
    <t xml:space="preserve">(21+2,7+11,5+1,3+8,9+3,8+4,4+2,6+14,2+9,7+5,4+10,7)*(3,14*0,075)</t>
  </si>
  <si>
    <t xml:space="preserve">0   kolem oken, dveří</t>
  </si>
  <si>
    <t xml:space="preserve">11,7*9,7</t>
  </si>
  <si>
    <t xml:space="preserve">9,4*7,5</t>
  </si>
  <si>
    <t xml:space="preserve">6,4*6,9</t>
  </si>
  <si>
    <t xml:space="preserve">1,6*8,3</t>
  </si>
  <si>
    <t xml:space="preserve">4,4*3,3</t>
  </si>
  <si>
    <t xml:space="preserve">5,4*7</t>
  </si>
  <si>
    <t xml:space="preserve">4,7*3,8</t>
  </si>
  <si>
    <t xml:space="preserve">8*13,1</t>
  </si>
  <si>
    <t xml:space="preserve">3,3*4,2</t>
  </si>
  <si>
    <t xml:space="preserve">3,8*3,7</t>
  </si>
  <si>
    <t xml:space="preserve">11*8,8+7,2*2,7</t>
  </si>
  <si>
    <t xml:space="preserve">4,3*15</t>
  </si>
  <si>
    <t xml:space="preserve">2,5*8,3</t>
  </si>
  <si>
    <t xml:space="preserve">10*9,8</t>
  </si>
  <si>
    <t xml:space="preserve">9,2*9,8</t>
  </si>
  <si>
    <t xml:space="preserve">3,3*4,5</t>
  </si>
  <si>
    <t xml:space="preserve">2*848,83</t>
  </si>
  <si>
    <t xml:space="preserve">848,83+253,44</t>
  </si>
  <si>
    <t xml:space="preserve">(848,83+253,44)*2</t>
  </si>
  <si>
    <t xml:space="preserve">15,2*5</t>
  </si>
  <si>
    <t xml:space="preserve">6*5,5</t>
  </si>
  <si>
    <t xml:space="preserve">4,5*2</t>
  </si>
  <si>
    <t xml:space="preserve">5,3*4</t>
  </si>
  <si>
    <t xml:space="preserve">3,8*3,8</t>
  </si>
  <si>
    <t xml:space="preserve">7,5*10,3</t>
  </si>
  <si>
    <t xml:space="preserve">4,1*5,5</t>
  </si>
  <si>
    <t xml:space="preserve">253,44*2</t>
  </si>
  <si>
    <t xml:space="preserve">253,44</t>
  </si>
  <si>
    <t xml:space="preserve">2,6*1,5</t>
  </si>
  <si>
    <t xml:space="preserve">3,5</t>
  </si>
  <si>
    <t xml:space="preserve">69.65</t>
  </si>
  <si>
    <t xml:space="preserve">13,19651</t>
  </si>
  <si>
    <t xml:space="preserve">13,19651*5</t>
  </si>
  <si>
    <t xml:space="preserve">13,2</t>
  </si>
  <si>
    <t xml:space="preserve">Rekapitulace soupisu prací</t>
  </si>
  <si>
    <t xml:space="preserve">Zkrácený popis</t>
  </si>
  <si>
    <t xml:space="preserve">Náklady (Kč) - celkem</t>
  </si>
  <si>
    <t xml:space="preserve">Celková hmotnost (t)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MS Sans Serif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" borderId="8" applyFont="true" applyBorder="true" applyAlignment="false" applyProtection="false"/>
    <xf numFmtId="164" fontId="23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4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4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Bohuslavice_110140/Vypracov&#225;n&#237;/DPS/Z1.%20V&#253;kaz%20v&#253;m&#283;r%20komplet/Rozpo&#269;et/Souhrnn&#253;%20rozpo&#269;et%20komp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Krycí list 01"/>
      <sheetName val="Rekapitulace 01"/>
      <sheetName val="Soupis prací 01"/>
      <sheetName val="Krycí list 02"/>
      <sheetName val="Rekapitulace 02"/>
      <sheetName val="Soupis prací 02"/>
      <sheetName val="Krycí list 03"/>
      <sheetName val="Rekapitulace 03"/>
      <sheetName val="Soupis prací 03"/>
      <sheetName val="Krycí list 04"/>
      <sheetName val="Rekalitulace 04"/>
      <sheetName val="Soupis prací 04"/>
      <sheetName val="Krycí list 05"/>
      <sheetName val="Rekapitualce 05"/>
      <sheetName val="Soupis prací 05"/>
      <sheetName val="Krycí list 06"/>
      <sheetName val="Rekapitulace 06"/>
      <sheetName val="Soupis prací 06"/>
      <sheetName val="Krycí list 07"/>
      <sheetName val="Rekapitulace 07"/>
      <sheetName val="Položky 07"/>
      <sheetName val="Krycí list 08"/>
      <sheetName val="Rekapitulace 08"/>
      <sheetName val="Položky 08"/>
      <sheetName val="Krycí list 09"/>
      <sheetName val="Rekapitulace 09"/>
      <sheetName val="Soupis prací 09"/>
      <sheetName val="Hromosvod 10"/>
      <sheetName val="Zdroj tepla ZŠ 11"/>
      <sheetName val="Zdroj tepla MŠ 12"/>
      <sheetName val="Vnitřní plynovod 13"/>
      <sheetName val="Měření a regulace 14"/>
      <sheetName val="Stavební úpravy 15"/>
      <sheetName val="Otopná soustav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2" width="18.41"/>
    <col collapsed="false" customWidth="true" hidden="false" outlineLevel="0" max="8" min="8" style="1" width="24.99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27.75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136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21.75" hidden="false" customHeight="true" outlineLevel="0" collapsed="false"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O5" s="8"/>
    </row>
    <row r="6" customFormat="false" ht="15.75" hidden="false" customHeight="false" outlineLevel="0" collapsed="false">
      <c r="D6" s="13"/>
    </row>
    <row r="7" customFormat="false" ht="12.75" hidden="false" customHeight="false" outlineLevel="0" collapsed="false">
      <c r="C7" s="14" t="s">
        <v>5</v>
      </c>
      <c r="D7" s="15" t="s">
        <v>6</v>
      </c>
      <c r="H7" s="16" t="s">
        <v>7</v>
      </c>
      <c r="I7" s="17" t="s">
        <v>8</v>
      </c>
      <c r="J7" s="15"/>
      <c r="K7" s="15"/>
    </row>
    <row r="8" customFormat="false" ht="12.75" hidden="false" customHeight="false" outlineLevel="0" collapsed="false">
      <c r="D8" s="15" t="s">
        <v>9</v>
      </c>
      <c r="H8" s="16" t="s">
        <v>10</v>
      </c>
      <c r="I8" s="2" t="s">
        <v>11</v>
      </c>
      <c r="J8" s="15"/>
      <c r="K8" s="15"/>
    </row>
    <row r="9" customFormat="false" ht="12.75" hidden="false" customHeight="false" outlineLevel="0" collapsed="false">
      <c r="C9" s="16"/>
      <c r="D9" s="15" t="s">
        <v>12</v>
      </c>
      <c r="H9" s="16"/>
      <c r="J9" s="15"/>
    </row>
    <row r="10" customFormat="false" ht="12.75" hidden="false" customHeight="false" outlineLevel="0" collapsed="false">
      <c r="H10" s="16"/>
      <c r="J10" s="15"/>
    </row>
    <row r="11" customFormat="false" ht="12.75" hidden="false" customHeight="false" outlineLevel="0" collapsed="false">
      <c r="C11" s="14" t="s">
        <v>13</v>
      </c>
      <c r="D11" s="15"/>
      <c r="H11" s="16" t="s">
        <v>7</v>
      </c>
      <c r="I11" s="15"/>
      <c r="J11" s="15"/>
      <c r="K11" s="15"/>
    </row>
    <row r="12" customFormat="false" ht="12.75" hidden="false" customHeight="false" outlineLevel="0" collapsed="false">
      <c r="D12" s="15"/>
      <c r="H12" s="16" t="s">
        <v>10</v>
      </c>
      <c r="J12" s="15"/>
      <c r="K12" s="15"/>
    </row>
    <row r="13" customFormat="false" ht="12" hidden="false" customHeight="true" outlineLevel="0" collapsed="false">
      <c r="C13" s="16"/>
      <c r="D13" s="15"/>
      <c r="J13" s="16"/>
    </row>
    <row r="14" customFormat="false" ht="24.75" hidden="false" customHeight="true" outlineLevel="0" collapsed="false">
      <c r="C14" s="18" t="s">
        <v>14</v>
      </c>
      <c r="H14" s="18" t="s">
        <v>15</v>
      </c>
      <c r="J14" s="16"/>
    </row>
    <row r="15" customFormat="false" ht="12.75" hidden="false" customHeight="true" outlineLevel="0" collapsed="false">
      <c r="J15" s="16"/>
    </row>
    <row r="16" customFormat="false" ht="28.5" hidden="false" customHeight="true" outlineLevel="0" collapsed="false">
      <c r="C16" s="18" t="s">
        <v>16</v>
      </c>
      <c r="H16" s="18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7</v>
      </c>
      <c r="K18" s="26"/>
    </row>
    <row r="19" customFormat="false" ht="15" hidden="false" customHeight="true" outlineLevel="0" collapsed="false">
      <c r="B19" s="27" t="s">
        <v>18</v>
      </c>
      <c r="C19" s="28"/>
      <c r="D19" s="29" t="n">
        <v>15</v>
      </c>
      <c r="E19" s="30" t="s">
        <v>19</v>
      </c>
      <c r="F19" s="31"/>
      <c r="G19" s="32"/>
      <c r="H19" s="32"/>
      <c r="I19" s="33" t="n">
        <f aca="false">ROUND(G33,0)</f>
        <v>0</v>
      </c>
      <c r="J19" s="33"/>
      <c r="K19" s="34"/>
    </row>
    <row r="20" customFormat="false" ht="12.75" hidden="false" customHeight="false" outlineLevel="0" collapsed="false">
      <c r="B20" s="27" t="s">
        <v>20</v>
      </c>
      <c r="C20" s="28"/>
      <c r="D20" s="29" t="n">
        <v>15</v>
      </c>
      <c r="E20" s="30" t="s">
        <v>19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2.75" hidden="false" customHeight="false" outlineLevel="0" collapsed="false">
      <c r="B21" s="27" t="s">
        <v>18</v>
      </c>
      <c r="C21" s="28"/>
      <c r="D21" s="29" t="n">
        <v>21</v>
      </c>
      <c r="E21" s="30" t="s">
        <v>19</v>
      </c>
      <c r="F21" s="35"/>
      <c r="G21" s="36"/>
      <c r="H21" s="36"/>
      <c r="I21" s="37" t="n">
        <f aca="false">ROUND(H33,0)</f>
        <v>0</v>
      </c>
      <c r="J21" s="37"/>
      <c r="K21" s="34"/>
    </row>
    <row r="22" customFormat="false" ht="13.5" hidden="false" customHeight="false" outlineLevel="0" collapsed="false">
      <c r="B22" s="27" t="s">
        <v>20</v>
      </c>
      <c r="C22" s="28"/>
      <c r="D22" s="29" t="n">
        <v>21</v>
      </c>
      <c r="E22" s="30" t="s">
        <v>19</v>
      </c>
      <c r="F22" s="38"/>
      <c r="G22" s="39"/>
      <c r="H22" s="39"/>
      <c r="I22" s="40" t="n">
        <f aca="false">ROUND(I21*D21/100,0)</f>
        <v>0</v>
      </c>
      <c r="J22" s="40"/>
      <c r="K22" s="34"/>
    </row>
    <row r="23" customFormat="false" ht="16.5" hidden="false" customHeight="false" outlineLevel="0" collapsed="false">
      <c r="B23" s="41" t="s">
        <v>21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48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6" t="s">
        <v>19</v>
      </c>
    </row>
    <row r="30" customFormat="false" ht="12.75" hidden="false" customHeight="false" outlineLevel="0" collapsed="false">
      <c r="B30" s="57" t="s">
        <v>26</v>
      </c>
      <c r="C30" s="58" t="s">
        <v>27</v>
      </c>
      <c r="D30" s="59"/>
      <c r="E30" s="60"/>
      <c r="F30" s="61" t="n">
        <f aca="false">G30+H30+I30</f>
        <v>0</v>
      </c>
      <c r="G30" s="62" t="n">
        <v>0</v>
      </c>
      <c r="H30" s="62" t="n">
        <f aca="false">'Krycí list rozpočtu'!C22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2.75" hidden="false" customHeight="false" outlineLevel="0" collapsed="false">
      <c r="B31" s="65" t="s">
        <v>28</v>
      </c>
      <c r="C31" s="66" t="s">
        <v>29</v>
      </c>
      <c r="D31" s="67"/>
      <c r="E31" s="68"/>
      <c r="F31" s="69" t="n">
        <f aca="false">G31+H31+I31</f>
        <v>0</v>
      </c>
      <c r="G31" s="70" t="n">
        <v>0</v>
      </c>
      <c r="H31" s="70" t="n">
        <f aca="false">'Krycí list rozpočtu'!I14</f>
        <v>0</v>
      </c>
      <c r="I31" s="71" t="n">
        <f aca="false">(G31*SazbaDPH1)/100+(H31*SazbaDPH2)/100</f>
        <v>0</v>
      </c>
      <c r="J31" s="72" t="str">
        <f aca="false">IF(CelkemObjekty=0,"",F31/CelkemObjekty*100)</f>
        <v/>
      </c>
    </row>
    <row r="32" customFormat="false" ht="12.75" hidden="false" customHeight="false" outlineLevel="0" collapsed="false">
      <c r="B32" s="73" t="s">
        <v>30</v>
      </c>
      <c r="C32" s="74" t="s">
        <v>31</v>
      </c>
      <c r="D32" s="75"/>
      <c r="E32" s="76"/>
      <c r="F32" s="77" t="n">
        <f aca="false">G32+H32+I32</f>
        <v>0</v>
      </c>
      <c r="G32" s="78" t="n">
        <v>0</v>
      </c>
      <c r="H32" s="79" t="n">
        <f aca="false">ROUND(SUM(H30+H31)*(5/100),2)</f>
        <v>0</v>
      </c>
      <c r="I32" s="80" t="n">
        <f aca="false">(G32*SazbaDPH1)/100+(H32*SazbaDPH2)/100</f>
        <v>0</v>
      </c>
      <c r="J32" s="81" t="str">
        <f aca="false">IF(CelkemObjekty=0,"",F32/CelkemObjekty*100)</f>
        <v/>
      </c>
    </row>
    <row r="33" customFormat="false" ht="17.25" hidden="false" customHeight="true" outlineLevel="0" collapsed="false">
      <c r="B33" s="82" t="s">
        <v>32</v>
      </c>
      <c r="C33" s="83"/>
      <c r="D33" s="84"/>
      <c r="E33" s="85"/>
      <c r="F33" s="86" t="n">
        <f aca="false">SUM(F30:F32)</f>
        <v>0</v>
      </c>
      <c r="G33" s="87" t="n">
        <f aca="false">SUM(G30:G32)</f>
        <v>0</v>
      </c>
      <c r="H33" s="88" t="n">
        <f aca="false">SUM(H30:H32)</f>
        <v>0</v>
      </c>
      <c r="I33" s="87" t="n">
        <f aca="false">SUM(I30:I32)</f>
        <v>0</v>
      </c>
      <c r="J33" s="89" t="str">
        <f aca="false">IF(CelkemObjekty=0,"",F33/CelkemObjekty*100)</f>
        <v/>
      </c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.5" hidden="false" customHeight="true" outlineLevel="0" collapsed="false"/>
    <row r="36" customFormat="false" ht="0.7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B40" s="91" t="s">
        <v>33</v>
      </c>
      <c r="K40" s="92"/>
    </row>
    <row r="41" customFormat="false" ht="12.75" hidden="false" customHeight="false" outlineLevel="0" collapsed="false">
      <c r="B41" s="91" t="s">
        <v>34</v>
      </c>
      <c r="K41" s="93"/>
    </row>
    <row r="42" customFormat="false" ht="12.75" hidden="false" customHeight="false" outlineLevel="0" collapsed="false">
      <c r="B42" s="91" t="s">
        <v>35</v>
      </c>
    </row>
    <row r="43" customFormat="false" ht="12.75" hidden="false" customHeight="false" outlineLevel="0" collapsed="false">
      <c r="B43" s="94" t="s">
        <v>36</v>
      </c>
    </row>
    <row r="44" customFormat="false" ht="12.75" hidden="false" customHeight="false" outlineLevel="0" collapsed="false">
      <c r="B44" s="91" t="s">
        <v>37</v>
      </c>
    </row>
  </sheetData>
  <mergeCells count="6">
    <mergeCell ref="D5:J5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11.85"/>
    <col collapsed="false" customWidth="true" hidden="false" outlineLevel="0" max="3" min="3" style="95" width="21.7"/>
    <col collapsed="false" customWidth="true" hidden="false" outlineLevel="0" max="4" min="4" style="95" width="8.85"/>
    <col collapsed="false" customWidth="true" hidden="false" outlineLevel="0" max="5" min="5" style="95" width="13.99"/>
    <col collapsed="false" customWidth="true" hidden="false" outlineLevel="0" max="6" min="6" style="95" width="22.56"/>
    <col collapsed="false" customWidth="false" hidden="false" outlineLevel="0" max="7" min="7" style="95" width="11.42"/>
    <col collapsed="false" customWidth="true" hidden="false" outlineLevel="0" max="8" min="8" style="95" width="11.85"/>
    <col collapsed="false" customWidth="true" hidden="false" outlineLevel="0" max="9" min="9" style="95" width="22.42"/>
  </cols>
  <sheetData>
    <row r="1" customFormat="false" ht="28.7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7" t="s">
        <v>39</v>
      </c>
      <c r="B2" s="97"/>
      <c r="C2" s="98" t="s">
        <v>40</v>
      </c>
      <c r="D2" s="98"/>
      <c r="E2" s="99" t="s">
        <v>41</v>
      </c>
      <c r="F2" s="99" t="s">
        <v>42</v>
      </c>
      <c r="G2" s="99"/>
      <c r="H2" s="99" t="s">
        <v>43</v>
      </c>
      <c r="I2" s="100" t="s">
        <v>44</v>
      </c>
      <c r="J2" s="101"/>
    </row>
    <row r="3" customFormat="false" ht="12.75" hidden="false" customHeight="false" outlineLevel="0" collapsed="false">
      <c r="A3" s="97"/>
      <c r="B3" s="97"/>
      <c r="C3" s="98"/>
      <c r="D3" s="98"/>
      <c r="E3" s="99"/>
      <c r="F3" s="99"/>
      <c r="G3" s="99"/>
      <c r="H3" s="99"/>
      <c r="I3" s="100"/>
      <c r="J3" s="101"/>
    </row>
    <row r="4" customFormat="false" ht="12.75" hidden="false" customHeight="true" outlineLevel="0" collapsed="false">
      <c r="A4" s="102" t="s">
        <v>45</v>
      </c>
      <c r="B4" s="102"/>
      <c r="C4" s="103" t="s">
        <v>46</v>
      </c>
      <c r="D4" s="103"/>
      <c r="E4" s="104" t="s">
        <v>47</v>
      </c>
      <c r="F4" s="104"/>
      <c r="G4" s="104"/>
      <c r="H4" s="104" t="s">
        <v>43</v>
      </c>
      <c r="I4" s="105"/>
      <c r="J4" s="101"/>
    </row>
    <row r="5" customFormat="false" ht="12.75" hidden="false" customHeight="false" outlineLevel="0" collapsed="false">
      <c r="A5" s="102"/>
      <c r="B5" s="102"/>
      <c r="C5" s="103"/>
      <c r="D5" s="103"/>
      <c r="E5" s="104"/>
      <c r="F5" s="104"/>
      <c r="G5" s="104"/>
      <c r="H5" s="104"/>
      <c r="I5" s="105"/>
      <c r="J5" s="101"/>
    </row>
    <row r="6" customFormat="false" ht="12.75" hidden="false" customHeight="true" outlineLevel="0" collapsed="false">
      <c r="A6" s="102" t="s">
        <v>48</v>
      </c>
      <c r="B6" s="102"/>
      <c r="C6" s="103" t="s">
        <v>49</v>
      </c>
      <c r="D6" s="103"/>
      <c r="E6" s="104" t="s">
        <v>50</v>
      </c>
      <c r="F6" s="104"/>
      <c r="G6" s="104"/>
      <c r="H6" s="104" t="s">
        <v>43</v>
      </c>
      <c r="I6" s="105"/>
      <c r="J6" s="101"/>
    </row>
    <row r="7" customFormat="false" ht="12.75" hidden="false" customHeight="false" outlineLevel="0" collapsed="false">
      <c r="A7" s="102"/>
      <c r="B7" s="102"/>
      <c r="C7" s="103"/>
      <c r="D7" s="103"/>
      <c r="E7" s="104"/>
      <c r="F7" s="104"/>
      <c r="G7" s="104"/>
      <c r="H7" s="104"/>
      <c r="I7" s="105"/>
      <c r="J7" s="101"/>
    </row>
    <row r="8" customFormat="false" ht="12.75" hidden="false" customHeight="false" outlineLevel="0" collapsed="false">
      <c r="A8" s="102" t="s">
        <v>51</v>
      </c>
      <c r="B8" s="102"/>
      <c r="C8" s="106" t="n">
        <v>41456</v>
      </c>
      <c r="D8" s="106"/>
      <c r="E8" s="104" t="s">
        <v>52</v>
      </c>
      <c r="F8" s="107"/>
      <c r="G8" s="107"/>
      <c r="H8" s="104" t="s">
        <v>53</v>
      </c>
      <c r="I8" s="105" t="s">
        <v>54</v>
      </c>
      <c r="J8" s="101"/>
    </row>
    <row r="9" customFormat="false" ht="12.75" hidden="false" customHeight="false" outlineLevel="0" collapsed="false">
      <c r="A9" s="102"/>
      <c r="B9" s="102"/>
      <c r="C9" s="106"/>
      <c r="D9" s="106"/>
      <c r="E9" s="104"/>
      <c r="F9" s="104"/>
      <c r="G9" s="107"/>
      <c r="H9" s="104"/>
      <c r="I9" s="105"/>
      <c r="J9" s="101"/>
    </row>
    <row r="10" customFormat="false" ht="12.75" hidden="false" customHeight="false" outlineLevel="0" collapsed="false">
      <c r="A10" s="108" t="s">
        <v>55</v>
      </c>
      <c r="B10" s="108"/>
      <c r="C10" s="109"/>
      <c r="D10" s="109"/>
      <c r="E10" s="109" t="s">
        <v>56</v>
      </c>
      <c r="F10" s="109" t="s">
        <v>57</v>
      </c>
      <c r="G10" s="109"/>
      <c r="H10" s="109" t="s">
        <v>58</v>
      </c>
      <c r="I10" s="110" t="n">
        <v>41362</v>
      </c>
      <c r="J10" s="101"/>
    </row>
    <row r="11" customFormat="false" ht="12.75" hidden="false" customHeight="false" outlineLevel="0" collapsed="false">
      <c r="A11" s="108"/>
      <c r="B11" s="108"/>
      <c r="C11" s="109"/>
      <c r="D11" s="109"/>
      <c r="E11" s="109"/>
      <c r="F11" s="109"/>
      <c r="G11" s="109"/>
      <c r="H11" s="109"/>
      <c r="I11" s="110"/>
      <c r="J11" s="101"/>
    </row>
    <row r="12" customFormat="false" ht="23.45" hidden="false" customHeight="true" outlineLevel="0" collapsed="false">
      <c r="A12" s="111" t="s">
        <v>59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26.45" hidden="false" customHeight="true" outlineLevel="0" collapsed="false">
      <c r="A13" s="112" t="s">
        <v>60</v>
      </c>
      <c r="B13" s="113" t="s">
        <v>61</v>
      </c>
      <c r="C13" s="113"/>
      <c r="D13" s="112" t="s">
        <v>62</v>
      </c>
      <c r="E13" s="113" t="s">
        <v>63</v>
      </c>
      <c r="F13" s="113"/>
      <c r="G13" s="112" t="s">
        <v>64</v>
      </c>
      <c r="H13" s="113" t="s">
        <v>65</v>
      </c>
      <c r="I13" s="113"/>
      <c r="J13" s="101"/>
    </row>
    <row r="14" customFormat="false" ht="15.2" hidden="false" customHeight="true" outlineLevel="0" collapsed="false">
      <c r="A14" s="114" t="s">
        <v>66</v>
      </c>
      <c r="B14" s="115" t="s">
        <v>67</v>
      </c>
      <c r="C14" s="116" t="n">
        <f aca="false">SUM('Stavební rozpočet_slepý'!R12:R161)</f>
        <v>0</v>
      </c>
      <c r="D14" s="115" t="s">
        <v>68</v>
      </c>
      <c r="E14" s="115"/>
      <c r="F14" s="116" t="n">
        <v>0</v>
      </c>
      <c r="G14" s="115" t="s">
        <v>69</v>
      </c>
      <c r="H14" s="115"/>
      <c r="I14" s="116" t="n">
        <f aca="false">ROUND(C22*(1.5/100),2)</f>
        <v>0</v>
      </c>
      <c r="J14" s="101"/>
    </row>
    <row r="15" customFormat="false" ht="15.2" hidden="false" customHeight="true" outlineLevel="0" collapsed="false">
      <c r="A15" s="117"/>
      <c r="B15" s="115" t="s">
        <v>70</v>
      </c>
      <c r="C15" s="116" t="n">
        <f aca="false">SUM('Stavební rozpočet_slepý'!S12:S161)</f>
        <v>0</v>
      </c>
      <c r="D15" s="115" t="s">
        <v>71</v>
      </c>
      <c r="E15" s="115"/>
      <c r="F15" s="116" t="n">
        <v>0</v>
      </c>
      <c r="G15" s="115" t="s">
        <v>72</v>
      </c>
      <c r="H15" s="115"/>
      <c r="I15" s="116" t="n">
        <v>0</v>
      </c>
      <c r="J15" s="101"/>
    </row>
    <row r="16" customFormat="false" ht="15.2" hidden="false" customHeight="true" outlineLevel="0" collapsed="false">
      <c r="A16" s="114" t="s">
        <v>73</v>
      </c>
      <c r="B16" s="115" t="s">
        <v>67</v>
      </c>
      <c r="C16" s="116" t="n">
        <f aca="false">SUM('Stavební rozpočet_slepý'!T12:T161)</f>
        <v>0</v>
      </c>
      <c r="D16" s="115" t="s">
        <v>74</v>
      </c>
      <c r="E16" s="115"/>
      <c r="F16" s="116" t="n">
        <v>0</v>
      </c>
      <c r="G16" s="115" t="s">
        <v>75</v>
      </c>
      <c r="H16" s="115"/>
      <c r="I16" s="116" t="n">
        <v>0</v>
      </c>
      <c r="J16" s="101"/>
    </row>
    <row r="17" customFormat="false" ht="15.2" hidden="false" customHeight="true" outlineLevel="0" collapsed="false">
      <c r="A17" s="117"/>
      <c r="B17" s="115" t="s">
        <v>70</v>
      </c>
      <c r="C17" s="116" t="n">
        <f aca="false">SUM('Stavební rozpočet_slepý'!U12:U161)</f>
        <v>0</v>
      </c>
      <c r="D17" s="115"/>
      <c r="E17" s="115"/>
      <c r="F17" s="118"/>
      <c r="G17" s="115" t="s">
        <v>76</v>
      </c>
      <c r="H17" s="115"/>
      <c r="I17" s="116" t="n">
        <v>0</v>
      </c>
      <c r="J17" s="101"/>
    </row>
    <row r="18" customFormat="false" ht="15.2" hidden="false" customHeight="true" outlineLevel="0" collapsed="false">
      <c r="A18" s="114" t="s">
        <v>77</v>
      </c>
      <c r="B18" s="115" t="s">
        <v>67</v>
      </c>
      <c r="C18" s="116" t="n">
        <f aca="false">SUM('Stavební rozpočet_slepý'!V12:V161)</f>
        <v>0</v>
      </c>
      <c r="D18" s="115"/>
      <c r="E18" s="115"/>
      <c r="F18" s="118"/>
      <c r="G18" s="115" t="s">
        <v>78</v>
      </c>
      <c r="H18" s="115"/>
      <c r="I18" s="116" t="n">
        <v>0</v>
      </c>
      <c r="J18" s="101"/>
    </row>
    <row r="19" customFormat="false" ht="15.2" hidden="false" customHeight="true" outlineLevel="0" collapsed="false">
      <c r="A19" s="117"/>
      <c r="B19" s="115" t="s">
        <v>70</v>
      </c>
      <c r="C19" s="116" t="n">
        <f aca="false">SUM('Stavební rozpočet_slepý'!W12:W161)</f>
        <v>0</v>
      </c>
      <c r="D19" s="115"/>
      <c r="E19" s="115"/>
      <c r="F19" s="118"/>
      <c r="G19" s="115" t="s">
        <v>79</v>
      </c>
      <c r="H19" s="115"/>
      <c r="I19" s="116" t="n">
        <v>0</v>
      </c>
      <c r="J19" s="101"/>
    </row>
    <row r="20" customFormat="false" ht="15.2" hidden="false" customHeight="true" outlineLevel="0" collapsed="false">
      <c r="A20" s="119" t="s">
        <v>80</v>
      </c>
      <c r="B20" s="119"/>
      <c r="C20" s="116" t="n">
        <f aca="false">SUM('Stavební rozpočet_slepý'!X12:X161)</f>
        <v>0</v>
      </c>
      <c r="D20" s="115"/>
      <c r="E20" s="115"/>
      <c r="F20" s="118"/>
      <c r="G20" s="115"/>
      <c r="H20" s="115"/>
      <c r="I20" s="118"/>
      <c r="J20" s="101"/>
    </row>
    <row r="21" customFormat="false" ht="15.2" hidden="false" customHeight="true" outlineLevel="0" collapsed="false">
      <c r="A21" s="119" t="s">
        <v>81</v>
      </c>
      <c r="B21" s="119"/>
      <c r="C21" s="116" t="n">
        <f aca="false">SUM('Stavební rozpočet_slepý'!P12:P161)</f>
        <v>0</v>
      </c>
      <c r="D21" s="115"/>
      <c r="E21" s="115"/>
      <c r="F21" s="118"/>
      <c r="G21" s="115"/>
      <c r="H21" s="115"/>
      <c r="I21" s="118"/>
      <c r="J21" s="101"/>
    </row>
    <row r="22" customFormat="false" ht="16.7" hidden="false" customHeight="true" outlineLevel="0" collapsed="false">
      <c r="A22" s="119" t="s">
        <v>82</v>
      </c>
      <c r="B22" s="119"/>
      <c r="C22" s="116" t="n">
        <f aca="false">SUM(C14:C21)</f>
        <v>0</v>
      </c>
      <c r="D22" s="119" t="s">
        <v>83</v>
      </c>
      <c r="E22" s="119"/>
      <c r="F22" s="116" t="n">
        <f aca="false">SUM(F14:F21)</f>
        <v>0</v>
      </c>
      <c r="G22" s="119" t="s">
        <v>84</v>
      </c>
      <c r="H22" s="119"/>
      <c r="I22" s="116" t="n">
        <f aca="false">SUM(I14:I21)</f>
        <v>0</v>
      </c>
      <c r="J22" s="101"/>
    </row>
    <row r="23" customFormat="false" ht="12.75" hidden="false" customHeight="false" outlineLevel="0" collapsed="false">
      <c r="A23" s="120"/>
      <c r="B23" s="120"/>
      <c r="C23" s="120"/>
      <c r="D23" s="121"/>
      <c r="E23" s="121"/>
      <c r="F23" s="121"/>
      <c r="G23" s="121"/>
      <c r="H23" s="121"/>
      <c r="I23" s="121"/>
    </row>
    <row r="24" customFormat="false" ht="15.2" hidden="false" customHeight="true" outlineLevel="0" collapsed="false">
      <c r="A24" s="122" t="s">
        <v>85</v>
      </c>
      <c r="B24" s="122"/>
      <c r="C24" s="123" t="n">
        <f aca="false">SUM('Stavební rozpočet_slepý'!Z12:Z161)</f>
        <v>0</v>
      </c>
      <c r="D24" s="124"/>
      <c r="E24" s="125"/>
      <c r="F24" s="125"/>
      <c r="G24" s="125"/>
      <c r="H24" s="125"/>
      <c r="I24" s="125"/>
    </row>
    <row r="25" customFormat="false" ht="15.2" hidden="false" customHeight="true" outlineLevel="0" collapsed="false">
      <c r="A25" s="122" t="s">
        <v>86</v>
      </c>
      <c r="B25" s="122"/>
      <c r="C25" s="123" t="n">
        <f aca="false">SUM('Stavební rozpočet_slepý'!AA12:AA161)</f>
        <v>0</v>
      </c>
      <c r="D25" s="122" t="s">
        <v>87</v>
      </c>
      <c r="E25" s="122"/>
      <c r="F25" s="123" t="n">
        <f aca="false">ROUND(C25*(15/100),2)</f>
        <v>0</v>
      </c>
      <c r="G25" s="122" t="s">
        <v>88</v>
      </c>
      <c r="H25" s="122"/>
      <c r="I25" s="123" t="n">
        <f aca="false">SUM(C24:C26)</f>
        <v>0</v>
      </c>
      <c r="J25" s="101"/>
    </row>
    <row r="26" customFormat="false" ht="15.2" hidden="false" customHeight="true" outlineLevel="0" collapsed="false">
      <c r="A26" s="122" t="s">
        <v>89</v>
      </c>
      <c r="B26" s="122"/>
      <c r="C26" s="123" t="n">
        <f aca="false">SUM('Stavební rozpočet_slepý'!AB12:AB161)+(F22+I22)</f>
        <v>0</v>
      </c>
      <c r="D26" s="122" t="s">
        <v>90</v>
      </c>
      <c r="E26" s="122"/>
      <c r="F26" s="123" t="n">
        <f aca="false">ROUND(C26*(21/100),2)</f>
        <v>0</v>
      </c>
      <c r="G26" s="122" t="s">
        <v>91</v>
      </c>
      <c r="H26" s="122"/>
      <c r="I26" s="123" t="n">
        <f aca="false">SUM(F25:F26)+I25</f>
        <v>0</v>
      </c>
      <c r="J26" s="101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14.45" hidden="false" customHeight="true" outlineLevel="0" collapsed="false">
      <c r="A28" s="127" t="s">
        <v>92</v>
      </c>
      <c r="B28" s="127"/>
      <c r="C28" s="127"/>
      <c r="D28" s="127" t="s">
        <v>93</v>
      </c>
      <c r="E28" s="127"/>
      <c r="F28" s="127"/>
      <c r="G28" s="127" t="s">
        <v>94</v>
      </c>
      <c r="H28" s="127"/>
      <c r="I28" s="127"/>
      <c r="J28" s="128"/>
    </row>
    <row r="29" customFormat="false" ht="14.4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8"/>
    </row>
    <row r="30" customFormat="false" ht="14.4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8"/>
    </row>
    <row r="31" customFormat="false" ht="14.4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8"/>
    </row>
    <row r="32" customFormat="false" ht="14.45" hidden="false" customHeight="true" outlineLevel="0" collapsed="false">
      <c r="A32" s="130" t="s">
        <v>95</v>
      </c>
      <c r="B32" s="130"/>
      <c r="C32" s="130"/>
      <c r="D32" s="130" t="s">
        <v>95</v>
      </c>
      <c r="E32" s="130"/>
      <c r="F32" s="130"/>
      <c r="G32" s="130" t="s">
        <v>95</v>
      </c>
      <c r="H32" s="130"/>
      <c r="I32" s="130"/>
      <c r="J32" s="128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3.28"/>
    <col collapsed="false" customWidth="true" hidden="false" outlineLevel="0" max="4" min="4" style="95" width="121.56"/>
    <col collapsed="false" customWidth="true" hidden="false" outlineLevel="0" max="5" min="5" style="95" width="4.28"/>
    <col collapsed="false" customWidth="true" hidden="false" outlineLevel="0" max="6" min="6" style="95" width="10.85"/>
    <col collapsed="false" customWidth="true" hidden="false" outlineLevel="0" max="7" min="7" style="95" width="11.99"/>
    <col collapsed="false" customWidth="true" hidden="false" outlineLevel="0" max="10" min="8" style="95" width="14.28"/>
    <col collapsed="false" customWidth="true" hidden="false" outlineLevel="0" max="12" min="11" style="95" width="11.7"/>
    <col collapsed="false" customWidth="false" hidden="false" outlineLevel="0" max="13" min="13" style="95" width="11.42"/>
    <col collapsed="false" customWidth="true" hidden="true" outlineLevel="0" max="37" min="14" style="95" width="12.14"/>
  </cols>
  <sheetData>
    <row r="1" customFormat="false" ht="21.95" hidden="false" customHeight="tru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97" t="s">
        <v>39</v>
      </c>
      <c r="B2" s="97"/>
      <c r="C2" s="97"/>
      <c r="D2" s="133" t="s">
        <v>40</v>
      </c>
      <c r="E2" s="99" t="s">
        <v>97</v>
      </c>
      <c r="F2" s="99"/>
      <c r="G2" s="99"/>
      <c r="H2" s="99"/>
      <c r="I2" s="99" t="s">
        <v>41</v>
      </c>
      <c r="J2" s="100" t="s">
        <v>42</v>
      </c>
      <c r="K2" s="100"/>
      <c r="L2" s="100"/>
      <c r="M2" s="101"/>
    </row>
    <row r="3" customFormat="false" ht="12.75" hidden="false" customHeight="false" outlineLevel="0" collapsed="false">
      <c r="A3" s="97"/>
      <c r="B3" s="97"/>
      <c r="C3" s="97"/>
      <c r="D3" s="133"/>
      <c r="E3" s="99"/>
      <c r="F3" s="99"/>
      <c r="G3" s="99"/>
      <c r="H3" s="99"/>
      <c r="I3" s="99"/>
      <c r="J3" s="99"/>
      <c r="K3" s="100"/>
      <c r="L3" s="100"/>
      <c r="M3" s="101"/>
    </row>
    <row r="4" customFormat="false" ht="12.75" hidden="false" customHeight="false" outlineLevel="0" collapsed="false">
      <c r="A4" s="102" t="s">
        <v>45</v>
      </c>
      <c r="B4" s="102"/>
      <c r="C4" s="102"/>
      <c r="D4" s="104" t="s">
        <v>46</v>
      </c>
      <c r="E4" s="104" t="s">
        <v>51</v>
      </c>
      <c r="F4" s="104"/>
      <c r="G4" s="106" t="n">
        <v>41456</v>
      </c>
      <c r="H4" s="106"/>
      <c r="I4" s="104" t="s">
        <v>47</v>
      </c>
      <c r="J4" s="105"/>
      <c r="K4" s="105"/>
      <c r="L4" s="105"/>
      <c r="M4" s="101"/>
    </row>
    <row r="5" customFormat="false" ht="12.75" hidden="false" customHeight="false" outlineLevel="0" collapsed="false">
      <c r="A5" s="102"/>
      <c r="B5" s="102"/>
      <c r="C5" s="102"/>
      <c r="D5" s="104"/>
      <c r="E5" s="104"/>
      <c r="F5" s="104"/>
      <c r="G5" s="106"/>
      <c r="H5" s="106"/>
      <c r="I5" s="104"/>
      <c r="J5" s="104"/>
      <c r="K5" s="105"/>
      <c r="L5" s="105"/>
      <c r="M5" s="101"/>
    </row>
    <row r="6" customFormat="false" ht="12.75" hidden="false" customHeight="false" outlineLevel="0" collapsed="false">
      <c r="A6" s="102" t="s">
        <v>48</v>
      </c>
      <c r="B6" s="102"/>
      <c r="C6" s="102"/>
      <c r="D6" s="104" t="s">
        <v>49</v>
      </c>
      <c r="E6" s="104" t="s">
        <v>52</v>
      </c>
      <c r="F6" s="104"/>
      <c r="G6" s="107"/>
      <c r="H6" s="107"/>
      <c r="I6" s="104" t="s">
        <v>50</v>
      </c>
      <c r="J6" s="105"/>
      <c r="K6" s="105"/>
      <c r="L6" s="105"/>
      <c r="M6" s="101"/>
    </row>
    <row r="7" customFormat="false" ht="12.75" hidden="false" customHeight="false" outlineLevel="0" collapsed="false">
      <c r="A7" s="102"/>
      <c r="B7" s="102"/>
      <c r="C7" s="102"/>
      <c r="D7" s="104"/>
      <c r="E7" s="104"/>
      <c r="F7" s="104"/>
      <c r="G7" s="107"/>
      <c r="H7" s="107"/>
      <c r="I7" s="104"/>
      <c r="J7" s="104"/>
      <c r="K7" s="105"/>
      <c r="L7" s="105"/>
      <c r="M7" s="101"/>
    </row>
    <row r="8" customFormat="false" ht="12.75" hidden="false" customHeight="false" outlineLevel="0" collapsed="false">
      <c r="A8" s="134" t="s">
        <v>55</v>
      </c>
      <c r="B8" s="134"/>
      <c r="C8" s="134"/>
      <c r="D8" s="135"/>
      <c r="E8" s="135" t="s">
        <v>98</v>
      </c>
      <c r="F8" s="135"/>
      <c r="G8" s="136" t="n">
        <v>41362</v>
      </c>
      <c r="H8" s="136"/>
      <c r="I8" s="135" t="s">
        <v>56</v>
      </c>
      <c r="J8" s="137" t="s">
        <v>57</v>
      </c>
      <c r="K8" s="137"/>
      <c r="L8" s="137"/>
      <c r="M8" s="101"/>
    </row>
    <row r="9" customFormat="false" ht="12.75" hidden="false" customHeight="false" outlineLevel="0" collapsed="false">
      <c r="A9" s="134"/>
      <c r="B9" s="134"/>
      <c r="C9" s="134"/>
      <c r="D9" s="135"/>
      <c r="E9" s="135"/>
      <c r="F9" s="135"/>
      <c r="G9" s="136"/>
      <c r="H9" s="136"/>
      <c r="I9" s="135"/>
      <c r="J9" s="135"/>
      <c r="K9" s="137"/>
      <c r="L9" s="137"/>
      <c r="M9" s="101"/>
    </row>
    <row r="10" customFormat="false" ht="12.75" hidden="false" customHeight="false" outlineLevel="0" collapsed="false">
      <c r="A10" s="138" t="s">
        <v>2</v>
      </c>
      <c r="B10" s="139" t="s">
        <v>2</v>
      </c>
      <c r="C10" s="139" t="s">
        <v>2</v>
      </c>
      <c r="D10" s="139" t="s">
        <v>2</v>
      </c>
      <c r="E10" s="139" t="s">
        <v>2</v>
      </c>
      <c r="F10" s="139" t="s">
        <v>2</v>
      </c>
      <c r="G10" s="140" t="s">
        <v>99</v>
      </c>
      <c r="H10" s="141" t="s">
        <v>100</v>
      </c>
      <c r="I10" s="141"/>
      <c r="J10" s="141"/>
      <c r="K10" s="141" t="s">
        <v>101</v>
      </c>
      <c r="L10" s="141"/>
      <c r="M10" s="128"/>
    </row>
    <row r="11" customFormat="false" ht="12.75" hidden="false" customHeight="false" outlineLevel="0" collapsed="false">
      <c r="A11" s="142" t="s">
        <v>102</v>
      </c>
      <c r="B11" s="143" t="s">
        <v>103</v>
      </c>
      <c r="C11" s="143" t="s">
        <v>104</v>
      </c>
      <c r="D11" s="143" t="s">
        <v>105</v>
      </c>
      <c r="E11" s="143" t="s">
        <v>106</v>
      </c>
      <c r="F11" s="144" t="s">
        <v>107</v>
      </c>
      <c r="G11" s="145" t="s">
        <v>108</v>
      </c>
      <c r="H11" s="146" t="s">
        <v>109</v>
      </c>
      <c r="I11" s="147" t="s">
        <v>70</v>
      </c>
      <c r="J11" s="148" t="s">
        <v>110</v>
      </c>
      <c r="K11" s="146" t="s">
        <v>99</v>
      </c>
      <c r="L11" s="148" t="s">
        <v>110</v>
      </c>
      <c r="M11" s="128"/>
      <c r="P11" s="149" t="s">
        <v>111</v>
      </c>
      <c r="Q11" s="149" t="s">
        <v>112</v>
      </c>
      <c r="R11" s="149" t="s">
        <v>113</v>
      </c>
      <c r="S11" s="149" t="s">
        <v>114</v>
      </c>
      <c r="T11" s="149" t="s">
        <v>115</v>
      </c>
      <c r="U11" s="149" t="s">
        <v>116</v>
      </c>
      <c r="V11" s="149" t="s">
        <v>117</v>
      </c>
      <c r="W11" s="149" t="s">
        <v>118</v>
      </c>
      <c r="X11" s="149" t="s">
        <v>119</v>
      </c>
    </row>
    <row r="12" customFormat="false" ht="12.75" hidden="false" customHeight="false" outlineLevel="0" collapsed="false">
      <c r="A12" s="150"/>
      <c r="B12" s="150"/>
      <c r="C12" s="151" t="s">
        <v>120</v>
      </c>
      <c r="D12" s="151" t="s">
        <v>121</v>
      </c>
      <c r="E12" s="151"/>
      <c r="F12" s="151"/>
      <c r="G12" s="151"/>
      <c r="H12" s="152" t="n">
        <f aca="false">SUM(H13:H15)</f>
        <v>0</v>
      </c>
      <c r="I12" s="152" t="n">
        <f aca="false">SUM(I13:I15)</f>
        <v>0</v>
      </c>
      <c r="J12" s="152" t="n">
        <f aca="false">H12+I12</f>
        <v>0</v>
      </c>
      <c r="K12" s="153"/>
      <c r="L12" s="152" t="n">
        <f aca="false">SUM(L13:L15)</f>
        <v>0</v>
      </c>
      <c r="P12" s="154" t="n">
        <f aca="false">IF(Q12="PR",J12,SUM(O13:O15))</f>
        <v>0</v>
      </c>
      <c r="Q12" s="149" t="s">
        <v>122</v>
      </c>
      <c r="R12" s="154" t="n">
        <f aca="false">IF(Q12="HS",H12,0)</f>
        <v>0</v>
      </c>
      <c r="S12" s="154" t="n">
        <f aca="false">IF(Q12="HS",I12-P12,0)</f>
        <v>0</v>
      </c>
      <c r="T12" s="154" t="n">
        <f aca="false">IF(Q12="PS",H12,0)</f>
        <v>0</v>
      </c>
      <c r="U12" s="154" t="n">
        <f aca="false">IF(Q12="PS",I12-P12,0)</f>
        <v>0</v>
      </c>
      <c r="V12" s="154" t="n">
        <f aca="false">IF(Q12="MP",H12,0)</f>
        <v>0</v>
      </c>
      <c r="W12" s="154" t="n">
        <f aca="false">IF(Q12="MP",I12-P12,0)</f>
        <v>0</v>
      </c>
      <c r="X12" s="154" t="n">
        <f aca="false">IF(Q12="OM",H12,0)</f>
        <v>0</v>
      </c>
      <c r="Y12" s="149"/>
      <c r="AI12" s="154" t="n">
        <f aca="false">SUM(Z13:Z15)</f>
        <v>0</v>
      </c>
      <c r="AJ12" s="154" t="n">
        <f aca="false">SUM(AA13:AA15)</f>
        <v>0</v>
      </c>
      <c r="AK12" s="154" t="n">
        <f aca="false">SUM(AB13:AB15)</f>
        <v>0</v>
      </c>
    </row>
    <row r="13" customFormat="false" ht="12.75" hidden="false" customHeight="false" outlineLevel="0" collapsed="false">
      <c r="A13" s="104" t="s">
        <v>123</v>
      </c>
      <c r="B13" s="104"/>
      <c r="C13" s="104" t="s">
        <v>124</v>
      </c>
      <c r="D13" s="104" t="s">
        <v>125</v>
      </c>
      <c r="E13" s="104" t="s">
        <v>126</v>
      </c>
      <c r="F13" s="155" t="n">
        <v>33.4</v>
      </c>
      <c r="G13" s="155"/>
      <c r="H13" s="155" t="n">
        <f aca="false">ROUND(F13*AE13,2)</f>
        <v>0</v>
      </c>
      <c r="I13" s="155" t="n">
        <f aca="false">J13-H13</f>
        <v>0</v>
      </c>
      <c r="J13" s="155" t="n">
        <f aca="false">ROUND(F13*G13,2)</f>
        <v>0</v>
      </c>
      <c r="K13" s="155" t="n">
        <v>0</v>
      </c>
      <c r="L13" s="155" t="n">
        <f aca="false">F13*K13</f>
        <v>0</v>
      </c>
      <c r="N13" s="156" t="s">
        <v>123</v>
      </c>
      <c r="O13" s="155" t="n">
        <f aca="false">IF(N13="5",I13,0)</f>
        <v>0</v>
      </c>
      <c r="Z13" s="155" t="n">
        <f aca="false">IF(AD13=0,J13,0)</f>
        <v>0</v>
      </c>
      <c r="AA13" s="155" t="n">
        <f aca="false">IF(AD13=15,J13,0)</f>
        <v>0</v>
      </c>
      <c r="AB13" s="155" t="n">
        <f aca="false">IF(AD13=21,J13,0)</f>
        <v>0</v>
      </c>
      <c r="AD13" s="155" t="n">
        <v>21</v>
      </c>
      <c r="AE13" s="155" t="n">
        <f aca="false">G13*0.781443298969072</f>
        <v>0</v>
      </c>
      <c r="AF13" s="155" t="n">
        <f aca="false">G13*(1-0.781443298969072)</f>
        <v>0</v>
      </c>
    </row>
    <row r="14" customFormat="false" ht="12.75" hidden="false" customHeight="false" outlineLevel="0" collapsed="false">
      <c r="A14" s="104" t="s">
        <v>127</v>
      </c>
      <c r="B14" s="104"/>
      <c r="C14" s="104" t="s">
        <v>128</v>
      </c>
      <c r="D14" s="104" t="s">
        <v>129</v>
      </c>
      <c r="E14" s="104" t="s">
        <v>130</v>
      </c>
      <c r="F14" s="155" t="n">
        <v>1</v>
      </c>
      <c r="G14" s="155"/>
      <c r="H14" s="155" t="n">
        <f aca="false">ROUND(F14*AE14,2)</f>
        <v>0</v>
      </c>
      <c r="I14" s="155" t="n">
        <f aca="false">J14-H14</f>
        <v>0</v>
      </c>
      <c r="J14" s="155" t="n">
        <f aca="false">ROUND(F14*G14,2)</f>
        <v>0</v>
      </c>
      <c r="K14" s="155" t="n">
        <v>0</v>
      </c>
      <c r="L14" s="155" t="n">
        <f aca="false">F14*K14</f>
        <v>0</v>
      </c>
      <c r="N14" s="156" t="s">
        <v>123</v>
      </c>
      <c r="O14" s="155" t="n">
        <f aca="false">IF(N14="5",I14,0)</f>
        <v>0</v>
      </c>
      <c r="Z14" s="155" t="n">
        <f aca="false">IF(AD14=0,J14,0)</f>
        <v>0</v>
      </c>
      <c r="AA14" s="155" t="n">
        <f aca="false">IF(AD14=15,J14,0)</f>
        <v>0</v>
      </c>
      <c r="AB14" s="155" t="n">
        <f aca="false">IF(AD14=21,J14,0)</f>
        <v>0</v>
      </c>
      <c r="AD14" s="155" t="n">
        <v>21</v>
      </c>
      <c r="AE14" s="155" t="n">
        <f aca="false">G14*1</f>
        <v>0</v>
      </c>
      <c r="AF14" s="155" t="n">
        <f aca="false">G14*(1-1)</f>
        <v>0</v>
      </c>
    </row>
    <row r="15" customFormat="false" ht="12.75" hidden="false" customHeight="false" outlineLevel="0" collapsed="false">
      <c r="A15" s="104" t="s">
        <v>131</v>
      </c>
      <c r="B15" s="104"/>
      <c r="C15" s="104" t="s">
        <v>132</v>
      </c>
      <c r="D15" s="104" t="s">
        <v>133</v>
      </c>
      <c r="E15" s="104" t="s">
        <v>130</v>
      </c>
      <c r="F15" s="155" t="n">
        <v>1</v>
      </c>
      <c r="G15" s="155"/>
      <c r="H15" s="155" t="n">
        <f aca="false">ROUND(F15*AE15,2)</f>
        <v>0</v>
      </c>
      <c r="I15" s="155" t="n">
        <f aca="false">J15-H15</f>
        <v>0</v>
      </c>
      <c r="J15" s="155" t="n">
        <f aca="false">ROUND(F15*G15,2)</f>
        <v>0</v>
      </c>
      <c r="K15" s="155" t="n">
        <v>0</v>
      </c>
      <c r="L15" s="155" t="n">
        <f aca="false">F15*K15</f>
        <v>0</v>
      </c>
      <c r="N15" s="156" t="s">
        <v>123</v>
      </c>
      <c r="O15" s="155" t="n">
        <f aca="false">IF(N15="5",I15,0)</f>
        <v>0</v>
      </c>
      <c r="Z15" s="155" t="n">
        <f aca="false">IF(AD15=0,J15,0)</f>
        <v>0</v>
      </c>
      <c r="AA15" s="155" t="n">
        <f aca="false">IF(AD15=15,J15,0)</f>
        <v>0</v>
      </c>
      <c r="AB15" s="155" t="n">
        <f aca="false">IF(AD15=21,J15,0)</f>
        <v>0</v>
      </c>
      <c r="AD15" s="155" t="n">
        <v>21</v>
      </c>
      <c r="AE15" s="155" t="n">
        <f aca="false">G15*0.675675675675676</f>
        <v>0</v>
      </c>
      <c r="AF15" s="155" t="n">
        <f aca="false">G15*(1-0.675675675675676)</f>
        <v>0</v>
      </c>
    </row>
    <row r="16" customFormat="false" ht="12.75" hidden="false" customHeight="false" outlineLevel="0" collapsed="false">
      <c r="A16" s="157"/>
      <c r="B16" s="157"/>
      <c r="C16" s="158" t="s">
        <v>134</v>
      </c>
      <c r="D16" s="158" t="s">
        <v>135</v>
      </c>
      <c r="E16" s="158"/>
      <c r="F16" s="158"/>
      <c r="G16" s="158"/>
      <c r="H16" s="154" t="n">
        <f aca="false">SUM(H17:H18)</f>
        <v>0</v>
      </c>
      <c r="I16" s="154" t="n">
        <f aca="false">SUM(I17:I18)</f>
        <v>0</v>
      </c>
      <c r="J16" s="154" t="n">
        <f aca="false">H16+I16</f>
        <v>0</v>
      </c>
      <c r="K16" s="149"/>
      <c r="L16" s="154" t="n">
        <f aca="false">SUM(L17:L18)</f>
        <v>3.78948</v>
      </c>
      <c r="P16" s="154" t="n">
        <f aca="false">IF(Q16="PR",J16,SUM(O17:O18))</f>
        <v>0</v>
      </c>
      <c r="Q16" s="149" t="s">
        <v>136</v>
      </c>
      <c r="R16" s="154" t="n">
        <f aca="false">IF(Q16="HS",H16,0)</f>
        <v>0</v>
      </c>
      <c r="S16" s="154" t="n">
        <f aca="false">IF(Q16="HS",I16-P16,0)</f>
        <v>0</v>
      </c>
      <c r="T16" s="154" t="n">
        <f aca="false">IF(Q16="PS",H16,0)</f>
        <v>0</v>
      </c>
      <c r="U16" s="154" t="n">
        <f aca="false">IF(Q16="PS",I16-P16,0)</f>
        <v>0</v>
      </c>
      <c r="V16" s="154" t="n">
        <f aca="false">IF(Q16="MP",H16,0)</f>
        <v>0</v>
      </c>
      <c r="W16" s="154" t="n">
        <f aca="false">IF(Q16="MP",I16-P16,0)</f>
        <v>0</v>
      </c>
      <c r="X16" s="154" t="n">
        <f aca="false">IF(Q16="OM",H16,0)</f>
        <v>0</v>
      </c>
      <c r="Y16" s="149"/>
      <c r="AI16" s="154" t="n">
        <f aca="false">SUM(Z17:Z18)</f>
        <v>0</v>
      </c>
      <c r="AJ16" s="154" t="n">
        <f aca="false">SUM(AA17:AA18)</f>
        <v>0</v>
      </c>
      <c r="AK16" s="154" t="n">
        <f aca="false">SUM(AB17:AB18)</f>
        <v>0</v>
      </c>
    </row>
    <row r="17" customFormat="false" ht="12.75" hidden="false" customHeight="false" outlineLevel="0" collapsed="false">
      <c r="A17" s="104" t="s">
        <v>137</v>
      </c>
      <c r="B17" s="104"/>
      <c r="C17" s="104" t="s">
        <v>138</v>
      </c>
      <c r="D17" s="104" t="s">
        <v>139</v>
      </c>
      <c r="E17" s="104" t="s">
        <v>140</v>
      </c>
      <c r="F17" s="155" t="n">
        <v>27.46</v>
      </c>
      <c r="G17" s="155"/>
      <c r="H17" s="155" t="n">
        <f aca="false">ROUND(F17*AE17,2)</f>
        <v>0</v>
      </c>
      <c r="I17" s="155" t="n">
        <f aca="false">J17-H17</f>
        <v>0</v>
      </c>
      <c r="J17" s="155" t="n">
        <f aca="false">ROUND(F17*G17,2)</f>
        <v>0</v>
      </c>
      <c r="K17" s="155" t="n">
        <v>0.138</v>
      </c>
      <c r="L17" s="155" t="n">
        <f aca="false">F17*K17</f>
        <v>3.78948</v>
      </c>
      <c r="N17" s="156" t="s">
        <v>123</v>
      </c>
      <c r="O17" s="155" t="n">
        <f aca="false">IF(N17="5",I17,0)</f>
        <v>0</v>
      </c>
      <c r="Z17" s="155" t="n">
        <f aca="false">IF(AD17=0,J17,0)</f>
        <v>0</v>
      </c>
      <c r="AA17" s="155" t="n">
        <f aca="false">IF(AD17=15,J17,0)</f>
        <v>0</v>
      </c>
      <c r="AB17" s="155" t="n">
        <f aca="false">IF(AD17=21,J17,0)</f>
        <v>0</v>
      </c>
      <c r="AD17" s="155" t="n">
        <v>21</v>
      </c>
      <c r="AE17" s="155" t="n">
        <f aca="false">G17*0</f>
        <v>0</v>
      </c>
      <c r="AF17" s="155" t="n">
        <f aca="false">G17*(1-0)</f>
        <v>0</v>
      </c>
    </row>
    <row r="18" customFormat="false" ht="12.75" hidden="false" customHeight="false" outlineLevel="0" collapsed="false">
      <c r="A18" s="104" t="s">
        <v>141</v>
      </c>
      <c r="B18" s="104"/>
      <c r="C18" s="104" t="s">
        <v>142</v>
      </c>
      <c r="D18" s="104" t="s">
        <v>143</v>
      </c>
      <c r="E18" s="104" t="s">
        <v>140</v>
      </c>
      <c r="F18" s="155" t="n">
        <v>33.78</v>
      </c>
      <c r="G18" s="155"/>
      <c r="H18" s="155" t="n">
        <f aca="false">ROUND(F18*AE18,2)</f>
        <v>0</v>
      </c>
      <c r="I18" s="155" t="n">
        <f aca="false">J18-H18</f>
        <v>0</v>
      </c>
      <c r="J18" s="155" t="n">
        <f aca="false">ROUND(F18*G18,2)</f>
        <v>0</v>
      </c>
      <c r="K18" s="155" t="n">
        <v>0</v>
      </c>
      <c r="L18" s="155" t="n">
        <f aca="false">F18*K18</f>
        <v>0</v>
      </c>
      <c r="N18" s="156" t="s">
        <v>131</v>
      </c>
      <c r="O18" s="155" t="n">
        <f aca="false">IF(N18="5",I18,0)</f>
        <v>0</v>
      </c>
      <c r="Z18" s="155" t="n">
        <f aca="false">IF(AD18=0,J18,0)</f>
        <v>0</v>
      </c>
      <c r="AA18" s="155" t="n">
        <f aca="false">IF(AD18=15,J18,0)</f>
        <v>0</v>
      </c>
      <c r="AB18" s="155" t="n">
        <f aca="false">IF(AD18=21,J18,0)</f>
        <v>0</v>
      </c>
      <c r="AD18" s="155" t="n">
        <v>21</v>
      </c>
      <c r="AE18" s="155" t="n">
        <f aca="false">G18*0</f>
        <v>0</v>
      </c>
      <c r="AF18" s="155" t="n">
        <f aca="false">G18*(1-0)</f>
        <v>0</v>
      </c>
    </row>
    <row r="19" customFormat="false" ht="12.75" hidden="false" customHeight="false" outlineLevel="0" collapsed="false">
      <c r="A19" s="157"/>
      <c r="B19" s="157"/>
      <c r="C19" s="158" t="s">
        <v>144</v>
      </c>
      <c r="D19" s="158" t="s">
        <v>145</v>
      </c>
      <c r="E19" s="158"/>
      <c r="F19" s="158"/>
      <c r="G19" s="158"/>
      <c r="H19" s="154" t="n">
        <f aca="false">SUM(H20:H21)</f>
        <v>0</v>
      </c>
      <c r="I19" s="154" t="n">
        <f aca="false">SUM(I20:I21)</f>
        <v>0</v>
      </c>
      <c r="J19" s="154" t="n">
        <f aca="false">H19+I19</f>
        <v>0</v>
      </c>
      <c r="K19" s="149"/>
      <c r="L19" s="154" t="n">
        <f aca="false">SUM(L20:L21)</f>
        <v>0</v>
      </c>
      <c r="P19" s="154" t="n">
        <f aca="false">IF(Q19="PR",J19,SUM(O20:O21))</f>
        <v>0</v>
      </c>
      <c r="Q19" s="149" t="s">
        <v>136</v>
      </c>
      <c r="R19" s="154" t="n">
        <f aca="false">IF(Q19="HS",H19,0)</f>
        <v>0</v>
      </c>
      <c r="S19" s="154" t="n">
        <f aca="false">IF(Q19="HS",I19-P19,0)</f>
        <v>0</v>
      </c>
      <c r="T19" s="154" t="n">
        <f aca="false">IF(Q19="PS",H19,0)</f>
        <v>0</v>
      </c>
      <c r="U19" s="154" t="n">
        <f aca="false">IF(Q19="PS",I19-P19,0)</f>
        <v>0</v>
      </c>
      <c r="V19" s="154" t="n">
        <f aca="false">IF(Q19="MP",H19,0)</f>
        <v>0</v>
      </c>
      <c r="W19" s="154" t="n">
        <f aca="false">IF(Q19="MP",I19-P19,0)</f>
        <v>0</v>
      </c>
      <c r="X19" s="154" t="n">
        <f aca="false">IF(Q19="OM",H19,0)</f>
        <v>0</v>
      </c>
      <c r="Y19" s="149"/>
      <c r="AI19" s="154" t="n">
        <f aca="false">SUM(Z20:Z21)</f>
        <v>0</v>
      </c>
      <c r="AJ19" s="154" t="n">
        <f aca="false">SUM(AA20:AA21)</f>
        <v>0</v>
      </c>
      <c r="AK19" s="154" t="n">
        <f aca="false">SUM(AB20:AB21)</f>
        <v>0</v>
      </c>
    </row>
    <row r="20" customFormat="false" ht="12.75" hidden="false" customHeight="false" outlineLevel="0" collapsed="false">
      <c r="A20" s="104" t="s">
        <v>146</v>
      </c>
      <c r="B20" s="104"/>
      <c r="C20" s="104" t="s">
        <v>147</v>
      </c>
      <c r="D20" s="104" t="s">
        <v>148</v>
      </c>
      <c r="E20" s="104" t="s">
        <v>149</v>
      </c>
      <c r="F20" s="155" t="n">
        <v>86.65</v>
      </c>
      <c r="G20" s="155"/>
      <c r="H20" s="155" t="n">
        <f aca="false">ROUND(F20*AE20,2)</f>
        <v>0</v>
      </c>
      <c r="I20" s="155" t="n">
        <f aca="false">J20-H20</f>
        <v>0</v>
      </c>
      <c r="J20" s="155" t="n">
        <f aca="false">ROUND(F20*G20,2)</f>
        <v>0</v>
      </c>
      <c r="K20" s="155" t="n">
        <v>0</v>
      </c>
      <c r="L20" s="155" t="n">
        <f aca="false">F20*K20</f>
        <v>0</v>
      </c>
      <c r="N20" s="156" t="s">
        <v>123</v>
      </c>
      <c r="O20" s="155" t="n">
        <f aca="false">IF(N20="5",I20,0)</f>
        <v>0</v>
      </c>
      <c r="Z20" s="155" t="n">
        <f aca="false">IF(AD20=0,J20,0)</f>
        <v>0</v>
      </c>
      <c r="AA20" s="155" t="n">
        <f aca="false">IF(AD20=15,J20,0)</f>
        <v>0</v>
      </c>
      <c r="AB20" s="155" t="n">
        <f aca="false">IF(AD20=21,J20,0)</f>
        <v>0</v>
      </c>
      <c r="AD20" s="155" t="n">
        <v>21</v>
      </c>
      <c r="AE20" s="155" t="n">
        <f aca="false">G20*0</f>
        <v>0</v>
      </c>
      <c r="AF20" s="155" t="n">
        <f aca="false">G20*(1-0)</f>
        <v>0</v>
      </c>
    </row>
    <row r="21" customFormat="false" ht="12.75" hidden="false" customHeight="false" outlineLevel="0" collapsed="false">
      <c r="A21" s="104" t="s">
        <v>150</v>
      </c>
      <c r="B21" s="104"/>
      <c r="C21" s="104" t="s">
        <v>151</v>
      </c>
      <c r="D21" s="104" t="s">
        <v>152</v>
      </c>
      <c r="E21" s="104" t="s">
        <v>149</v>
      </c>
      <c r="F21" s="155" t="n">
        <v>86.65</v>
      </c>
      <c r="G21" s="155"/>
      <c r="H21" s="155" t="n">
        <f aca="false">ROUND(F21*AE21,2)</f>
        <v>0</v>
      </c>
      <c r="I21" s="155" t="n">
        <f aca="false">J21-H21</f>
        <v>0</v>
      </c>
      <c r="J21" s="155" t="n">
        <f aca="false">ROUND(F21*G21,2)</f>
        <v>0</v>
      </c>
      <c r="K21" s="155" t="n">
        <v>0</v>
      </c>
      <c r="L21" s="155" t="n">
        <f aca="false">F21*K21</f>
        <v>0</v>
      </c>
      <c r="N21" s="156" t="s">
        <v>123</v>
      </c>
      <c r="O21" s="155" t="n">
        <f aca="false">IF(N21="5",I21,0)</f>
        <v>0</v>
      </c>
      <c r="Z21" s="155" t="n">
        <f aca="false">IF(AD21=0,J21,0)</f>
        <v>0</v>
      </c>
      <c r="AA21" s="155" t="n">
        <f aca="false">IF(AD21=15,J21,0)</f>
        <v>0</v>
      </c>
      <c r="AB21" s="155" t="n">
        <f aca="false">IF(AD21=21,J21,0)</f>
        <v>0</v>
      </c>
      <c r="AD21" s="155" t="n">
        <v>21</v>
      </c>
      <c r="AE21" s="155" t="n">
        <f aca="false">G21*0</f>
        <v>0</v>
      </c>
      <c r="AF21" s="155" t="n">
        <f aca="false">G21*(1-0)</f>
        <v>0</v>
      </c>
    </row>
    <row r="22" customFormat="false" ht="12.75" hidden="false" customHeight="false" outlineLevel="0" collapsed="false">
      <c r="A22" s="157"/>
      <c r="B22" s="157"/>
      <c r="C22" s="158" t="s">
        <v>153</v>
      </c>
      <c r="D22" s="158" t="s">
        <v>154</v>
      </c>
      <c r="E22" s="158"/>
      <c r="F22" s="158"/>
      <c r="G22" s="158"/>
      <c r="H22" s="154" t="n">
        <f aca="false">SUM(H23:H23)</f>
        <v>0</v>
      </c>
      <c r="I22" s="154" t="n">
        <f aca="false">SUM(I23:I23)</f>
        <v>0</v>
      </c>
      <c r="J22" s="154" t="n">
        <f aca="false">H22+I22</f>
        <v>0</v>
      </c>
      <c r="K22" s="149"/>
      <c r="L22" s="154" t="n">
        <f aca="false">SUM(L23:L23)</f>
        <v>0</v>
      </c>
      <c r="P22" s="154" t="n">
        <f aca="false">IF(Q22="PR",J22,SUM(O23:O23))</f>
        <v>0</v>
      </c>
      <c r="Q22" s="149" t="s">
        <v>136</v>
      </c>
      <c r="R22" s="154" t="n">
        <f aca="false">IF(Q22="HS",H22,0)</f>
        <v>0</v>
      </c>
      <c r="S22" s="154" t="n">
        <f aca="false">IF(Q22="HS",I22-P22,0)</f>
        <v>0</v>
      </c>
      <c r="T22" s="154" t="n">
        <f aca="false">IF(Q22="PS",H22,0)</f>
        <v>0</v>
      </c>
      <c r="U22" s="154" t="n">
        <f aca="false">IF(Q22="PS",I22-P22,0)</f>
        <v>0</v>
      </c>
      <c r="V22" s="154" t="n">
        <f aca="false">IF(Q22="MP",H22,0)</f>
        <v>0</v>
      </c>
      <c r="W22" s="154" t="n">
        <f aca="false">IF(Q22="MP",I22-P22,0)</f>
        <v>0</v>
      </c>
      <c r="X22" s="154" t="n">
        <f aca="false">IF(Q22="OM",H22,0)</f>
        <v>0</v>
      </c>
      <c r="Y22" s="149"/>
      <c r="AI22" s="154" t="n">
        <f aca="false">SUM(Z23:Z23)</f>
        <v>0</v>
      </c>
      <c r="AJ22" s="154" t="n">
        <f aca="false">SUM(AA23:AA23)</f>
        <v>0</v>
      </c>
      <c r="AK22" s="154" t="n">
        <f aca="false">SUM(AB23:AB23)</f>
        <v>0</v>
      </c>
    </row>
    <row r="23" customFormat="false" ht="12.75" hidden="false" customHeight="false" outlineLevel="0" collapsed="false">
      <c r="A23" s="104" t="s">
        <v>155</v>
      </c>
      <c r="B23" s="104"/>
      <c r="C23" s="104" t="s">
        <v>156</v>
      </c>
      <c r="D23" s="104" t="s">
        <v>157</v>
      </c>
      <c r="E23" s="104" t="s">
        <v>149</v>
      </c>
      <c r="F23" s="155" t="n">
        <v>45.64</v>
      </c>
      <c r="G23" s="155"/>
      <c r="H23" s="155" t="n">
        <f aca="false">ROUND(F23*AE23,2)</f>
        <v>0</v>
      </c>
      <c r="I23" s="155" t="n">
        <f aca="false">J23-H23</f>
        <v>0</v>
      </c>
      <c r="J23" s="155" t="n">
        <f aca="false">ROUND(F23*G23,2)</f>
        <v>0</v>
      </c>
      <c r="K23" s="155" t="n">
        <v>0</v>
      </c>
      <c r="L23" s="155" t="n">
        <f aca="false">F23*K23</f>
        <v>0</v>
      </c>
      <c r="N23" s="156" t="s">
        <v>123</v>
      </c>
      <c r="O23" s="155" t="n">
        <f aca="false">IF(N23="5",I23,0)</f>
        <v>0</v>
      </c>
      <c r="Z23" s="155" t="n">
        <f aca="false">IF(AD23=0,J23,0)</f>
        <v>0</v>
      </c>
      <c r="AA23" s="155" t="n">
        <f aca="false">IF(AD23=15,J23,0)</f>
        <v>0</v>
      </c>
      <c r="AB23" s="155" t="n">
        <f aca="false">IF(AD23=21,J23,0)</f>
        <v>0</v>
      </c>
      <c r="AD23" s="155" t="n">
        <v>21</v>
      </c>
      <c r="AE23" s="155" t="n">
        <f aca="false">G23*0</f>
        <v>0</v>
      </c>
      <c r="AF23" s="155" t="n">
        <f aca="false">G23*(1-0)</f>
        <v>0</v>
      </c>
    </row>
    <row r="24" customFormat="false" ht="12.75" hidden="false" customHeight="false" outlineLevel="0" collapsed="false">
      <c r="A24" s="157"/>
      <c r="B24" s="157"/>
      <c r="C24" s="158" t="s">
        <v>158</v>
      </c>
      <c r="D24" s="158" t="s">
        <v>159</v>
      </c>
      <c r="E24" s="158"/>
      <c r="F24" s="158"/>
      <c r="G24" s="158"/>
      <c r="H24" s="154" t="n">
        <f aca="false">SUM(H25:H25)</f>
        <v>0</v>
      </c>
      <c r="I24" s="154" t="n">
        <f aca="false">SUM(I25:I25)</f>
        <v>0</v>
      </c>
      <c r="J24" s="154" t="n">
        <f aca="false">H24+I24</f>
        <v>0</v>
      </c>
      <c r="K24" s="149"/>
      <c r="L24" s="154" t="n">
        <f aca="false">SUM(L25:L25)</f>
        <v>0</v>
      </c>
      <c r="P24" s="154" t="n">
        <f aca="false">IF(Q24="PR",J24,SUM(O25:O25))</f>
        <v>0</v>
      </c>
      <c r="Q24" s="149" t="s">
        <v>136</v>
      </c>
      <c r="R24" s="154" t="n">
        <f aca="false">IF(Q24="HS",H24,0)</f>
        <v>0</v>
      </c>
      <c r="S24" s="154" t="n">
        <f aca="false">IF(Q24="HS",I24-P24,0)</f>
        <v>0</v>
      </c>
      <c r="T24" s="154" t="n">
        <f aca="false">IF(Q24="PS",H24,0)</f>
        <v>0</v>
      </c>
      <c r="U24" s="154" t="n">
        <f aca="false">IF(Q24="PS",I24-P24,0)</f>
        <v>0</v>
      </c>
      <c r="V24" s="154" t="n">
        <f aca="false">IF(Q24="MP",H24,0)</f>
        <v>0</v>
      </c>
      <c r="W24" s="154" t="n">
        <f aca="false">IF(Q24="MP",I24-P24,0)</f>
        <v>0</v>
      </c>
      <c r="X24" s="154" t="n">
        <f aca="false">IF(Q24="OM",H24,0)</f>
        <v>0</v>
      </c>
      <c r="Y24" s="149"/>
      <c r="AI24" s="154" t="n">
        <f aca="false">SUM(Z25:Z25)</f>
        <v>0</v>
      </c>
      <c r="AJ24" s="154" t="n">
        <f aca="false">SUM(AA25:AA25)</f>
        <v>0</v>
      </c>
      <c r="AK24" s="154" t="n">
        <f aca="false">SUM(AB25:AB25)</f>
        <v>0</v>
      </c>
    </row>
    <row r="25" customFormat="false" ht="12.75" hidden="false" customHeight="false" outlineLevel="0" collapsed="false">
      <c r="A25" s="104" t="s">
        <v>160</v>
      </c>
      <c r="B25" s="104"/>
      <c r="C25" s="104" t="s">
        <v>161</v>
      </c>
      <c r="D25" s="104" t="s">
        <v>162</v>
      </c>
      <c r="E25" s="104" t="s">
        <v>149</v>
      </c>
      <c r="F25" s="155" t="n">
        <v>46.51</v>
      </c>
      <c r="G25" s="155"/>
      <c r="H25" s="155" t="n">
        <f aca="false">ROUND(F25*AE25,2)</f>
        <v>0</v>
      </c>
      <c r="I25" s="155" t="n">
        <f aca="false">J25-H25</f>
        <v>0</v>
      </c>
      <c r="J25" s="155" t="n">
        <f aca="false">ROUND(F25*G25,2)</f>
        <v>0</v>
      </c>
      <c r="K25" s="155" t="n">
        <v>0</v>
      </c>
      <c r="L25" s="155" t="n">
        <f aca="false">F25*K25</f>
        <v>0</v>
      </c>
      <c r="N25" s="156" t="s">
        <v>123</v>
      </c>
      <c r="O25" s="155" t="n">
        <f aca="false">IF(N25="5",I25,0)</f>
        <v>0</v>
      </c>
      <c r="Z25" s="155" t="n">
        <f aca="false">IF(AD25=0,J25,0)</f>
        <v>0</v>
      </c>
      <c r="AA25" s="155" t="n">
        <f aca="false">IF(AD25=15,J25,0)</f>
        <v>0</v>
      </c>
      <c r="AB25" s="155" t="n">
        <f aca="false">IF(AD25=21,J25,0)</f>
        <v>0</v>
      </c>
      <c r="AD25" s="155" t="n">
        <v>21</v>
      </c>
      <c r="AE25" s="155" t="n">
        <f aca="false">G25*0</f>
        <v>0</v>
      </c>
      <c r="AF25" s="155" t="n">
        <f aca="false">G25*(1-0)</f>
        <v>0</v>
      </c>
    </row>
    <row r="26" customFormat="false" ht="12.75" hidden="false" customHeight="false" outlineLevel="0" collapsed="false">
      <c r="A26" s="157"/>
      <c r="B26" s="157"/>
      <c r="C26" s="158" t="s">
        <v>163</v>
      </c>
      <c r="D26" s="158" t="s">
        <v>164</v>
      </c>
      <c r="E26" s="158"/>
      <c r="F26" s="158"/>
      <c r="G26" s="158"/>
      <c r="H26" s="154" t="n">
        <f aca="false">SUM(H27:H27)</f>
        <v>0</v>
      </c>
      <c r="I26" s="154" t="n">
        <f aca="false">SUM(I27:I27)</f>
        <v>0</v>
      </c>
      <c r="J26" s="154" t="n">
        <f aca="false">H26+I26</f>
        <v>0</v>
      </c>
      <c r="K26" s="149"/>
      <c r="L26" s="154" t="n">
        <f aca="false">SUM(L27:L27)</f>
        <v>0.693936</v>
      </c>
      <c r="P26" s="154" t="n">
        <f aca="false">IF(Q26="PR",J26,SUM(O27:O27))</f>
        <v>0</v>
      </c>
      <c r="Q26" s="149" t="s">
        <v>136</v>
      </c>
      <c r="R26" s="154" t="n">
        <f aca="false">IF(Q26="HS",H26,0)</f>
        <v>0</v>
      </c>
      <c r="S26" s="154" t="n">
        <f aca="false">IF(Q26="HS",I26-P26,0)</f>
        <v>0</v>
      </c>
      <c r="T26" s="154" t="n">
        <f aca="false">IF(Q26="PS",H26,0)</f>
        <v>0</v>
      </c>
      <c r="U26" s="154" t="n">
        <f aca="false">IF(Q26="PS",I26-P26,0)</f>
        <v>0</v>
      </c>
      <c r="V26" s="154" t="n">
        <f aca="false">IF(Q26="MP",H26,0)</f>
        <v>0</v>
      </c>
      <c r="W26" s="154" t="n">
        <f aca="false">IF(Q26="MP",I26-P26,0)</f>
        <v>0</v>
      </c>
      <c r="X26" s="154" t="n">
        <f aca="false">IF(Q26="OM",H26,0)</f>
        <v>0</v>
      </c>
      <c r="Y26" s="149"/>
      <c r="AI26" s="154" t="n">
        <f aca="false">SUM(Z27:Z27)</f>
        <v>0</v>
      </c>
      <c r="AJ26" s="154" t="n">
        <f aca="false">SUM(AA27:AA27)</f>
        <v>0</v>
      </c>
      <c r="AK26" s="154" t="n">
        <f aca="false">SUM(AB27:AB27)</f>
        <v>0</v>
      </c>
    </row>
    <row r="27" customFormat="false" ht="12.75" hidden="false" customHeight="false" outlineLevel="0" collapsed="false">
      <c r="A27" s="104" t="s">
        <v>165</v>
      </c>
      <c r="B27" s="104"/>
      <c r="C27" s="104" t="s">
        <v>166</v>
      </c>
      <c r="D27" s="104" t="s">
        <v>167</v>
      </c>
      <c r="E27" s="104" t="s">
        <v>140</v>
      </c>
      <c r="F27" s="155" t="n">
        <v>94.8</v>
      </c>
      <c r="G27" s="155"/>
      <c r="H27" s="155" t="n">
        <f aca="false">ROUND(F27*AE27,2)</f>
        <v>0</v>
      </c>
      <c r="I27" s="155" t="n">
        <f aca="false">J27-H27</f>
        <v>0</v>
      </c>
      <c r="J27" s="155" t="n">
        <f aca="false">ROUND(F27*G27,2)</f>
        <v>0</v>
      </c>
      <c r="K27" s="155" t="n">
        <v>0.00732</v>
      </c>
      <c r="L27" s="155" t="n">
        <f aca="false">F27*K27</f>
        <v>0.693936</v>
      </c>
      <c r="N27" s="156" t="s">
        <v>123</v>
      </c>
      <c r="O27" s="155" t="n">
        <f aca="false">IF(N27="5",I27,0)</f>
        <v>0</v>
      </c>
      <c r="Z27" s="155" t="n">
        <f aca="false">IF(AD27=0,J27,0)</f>
        <v>0</v>
      </c>
      <c r="AA27" s="155" t="n">
        <f aca="false">IF(AD27=15,J27,0)</f>
        <v>0</v>
      </c>
      <c r="AB27" s="155" t="n">
        <f aca="false">IF(AD27=21,J27,0)</f>
        <v>0</v>
      </c>
      <c r="AD27" s="155" t="n">
        <v>21</v>
      </c>
      <c r="AE27" s="155" t="n">
        <f aca="false">G27*0.763628513329062</f>
        <v>0</v>
      </c>
      <c r="AF27" s="155" t="n">
        <f aca="false">G27*(1-0.763628513329062)</f>
        <v>0</v>
      </c>
    </row>
    <row r="28" customFormat="false" ht="12.75" hidden="false" customHeight="false" outlineLevel="0" collapsed="false">
      <c r="A28" s="157"/>
      <c r="B28" s="157"/>
      <c r="C28" s="158" t="s">
        <v>168</v>
      </c>
      <c r="D28" s="158" t="s">
        <v>169</v>
      </c>
      <c r="E28" s="158"/>
      <c r="F28" s="158"/>
      <c r="G28" s="158"/>
      <c r="H28" s="154" t="n">
        <f aca="false">SUM(H29:H29)</f>
        <v>0</v>
      </c>
      <c r="I28" s="154" t="n">
        <f aca="false">SUM(I29:I29)</f>
        <v>0</v>
      </c>
      <c r="J28" s="154" t="n">
        <f aca="false">H28+I28</f>
        <v>0</v>
      </c>
      <c r="K28" s="149"/>
      <c r="L28" s="154" t="n">
        <f aca="false">SUM(L29:L29)</f>
        <v>1.810432</v>
      </c>
      <c r="P28" s="154" t="n">
        <f aca="false">IF(Q28="PR",J28,SUM(O29:O29))</f>
        <v>0</v>
      </c>
      <c r="Q28" s="149" t="s">
        <v>136</v>
      </c>
      <c r="R28" s="154" t="n">
        <f aca="false">IF(Q28="HS",H28,0)</f>
        <v>0</v>
      </c>
      <c r="S28" s="154" t="n">
        <f aca="false">IF(Q28="HS",I28-P28,0)</f>
        <v>0</v>
      </c>
      <c r="T28" s="154" t="n">
        <f aca="false">IF(Q28="PS",H28,0)</f>
        <v>0</v>
      </c>
      <c r="U28" s="154" t="n">
        <f aca="false">IF(Q28="PS",I28-P28,0)</f>
        <v>0</v>
      </c>
      <c r="V28" s="154" t="n">
        <f aca="false">IF(Q28="MP",H28,0)</f>
        <v>0</v>
      </c>
      <c r="W28" s="154" t="n">
        <f aca="false">IF(Q28="MP",I28-P28,0)</f>
        <v>0</v>
      </c>
      <c r="X28" s="154" t="n">
        <f aca="false">IF(Q28="OM",H28,0)</f>
        <v>0</v>
      </c>
      <c r="Y28" s="149"/>
      <c r="AI28" s="154" t="n">
        <f aca="false">SUM(Z29:Z29)</f>
        <v>0</v>
      </c>
      <c r="AJ28" s="154" t="n">
        <f aca="false">SUM(AA29:AA29)</f>
        <v>0</v>
      </c>
      <c r="AK28" s="154" t="n">
        <f aca="false">SUM(AB29:AB29)</f>
        <v>0</v>
      </c>
    </row>
    <row r="29" customFormat="false" ht="12.75" hidden="false" customHeight="false" outlineLevel="0" collapsed="false">
      <c r="A29" s="104" t="s">
        <v>134</v>
      </c>
      <c r="B29" s="104"/>
      <c r="C29" s="104" t="s">
        <v>170</v>
      </c>
      <c r="D29" s="104" t="s">
        <v>171</v>
      </c>
      <c r="E29" s="104" t="s">
        <v>172</v>
      </c>
      <c r="F29" s="155" t="n">
        <v>2.6</v>
      </c>
      <c r="G29" s="155"/>
      <c r="H29" s="155" t="n">
        <f aca="false">ROUND(F29*AE29,2)</f>
        <v>0</v>
      </c>
      <c r="I29" s="155" t="n">
        <f aca="false">J29-H29</f>
        <v>0</v>
      </c>
      <c r="J29" s="155" t="n">
        <f aca="false">ROUND(F29*G29,2)</f>
        <v>0</v>
      </c>
      <c r="K29" s="155" t="n">
        <v>0.69632</v>
      </c>
      <c r="L29" s="155" t="n">
        <f aca="false">F29*K29</f>
        <v>1.810432</v>
      </c>
      <c r="N29" s="156" t="s">
        <v>131</v>
      </c>
      <c r="O29" s="155" t="n">
        <f aca="false">IF(N29="5",I29,0)</f>
        <v>0</v>
      </c>
      <c r="Z29" s="155" t="n">
        <f aca="false">IF(AD29=0,J29,0)</f>
        <v>0</v>
      </c>
      <c r="AA29" s="155" t="n">
        <f aca="false">IF(AD29=15,J29,0)</f>
        <v>0</v>
      </c>
      <c r="AB29" s="155" t="n">
        <f aca="false">IF(AD29=21,J29,0)</f>
        <v>0</v>
      </c>
      <c r="AD29" s="155" t="n">
        <v>21</v>
      </c>
      <c r="AE29" s="155" t="n">
        <f aca="false">G29*0.517456006844825</f>
        <v>0</v>
      </c>
      <c r="AF29" s="155" t="n">
        <f aca="false">G29*(1-0.517456006844825)</f>
        <v>0</v>
      </c>
    </row>
    <row r="30" customFormat="false" ht="12.75" hidden="false" customHeight="false" outlineLevel="0" collapsed="false">
      <c r="A30" s="157"/>
      <c r="B30" s="157"/>
      <c r="C30" s="158" t="s">
        <v>173</v>
      </c>
      <c r="D30" s="158" t="s">
        <v>174</v>
      </c>
      <c r="E30" s="158"/>
      <c r="F30" s="158"/>
      <c r="G30" s="158"/>
      <c r="H30" s="154" t="n">
        <f aca="false">SUM(H31:H31)</f>
        <v>0</v>
      </c>
      <c r="I30" s="154" t="n">
        <f aca="false">SUM(I31:I31)</f>
        <v>0</v>
      </c>
      <c r="J30" s="154" t="n">
        <f aca="false">H30+I30</f>
        <v>0</v>
      </c>
      <c r="K30" s="149"/>
      <c r="L30" s="154" t="n">
        <f aca="false">SUM(L31:L31)</f>
        <v>0.8255748</v>
      </c>
      <c r="P30" s="154" t="n">
        <f aca="false">IF(Q30="PR",J30,SUM(O31:O31))</f>
        <v>0</v>
      </c>
      <c r="Q30" s="149" t="s">
        <v>136</v>
      </c>
      <c r="R30" s="154" t="n">
        <f aca="false">IF(Q30="HS",H30,0)</f>
        <v>0</v>
      </c>
      <c r="S30" s="154" t="n">
        <f aca="false">IF(Q30="HS",I30-P30,0)</f>
        <v>0</v>
      </c>
      <c r="T30" s="154" t="n">
        <f aca="false">IF(Q30="PS",H30,0)</f>
        <v>0</v>
      </c>
      <c r="U30" s="154" t="n">
        <f aca="false">IF(Q30="PS",I30-P30,0)</f>
        <v>0</v>
      </c>
      <c r="V30" s="154" t="n">
        <f aca="false">IF(Q30="MP",H30,0)</f>
        <v>0</v>
      </c>
      <c r="W30" s="154" t="n">
        <f aca="false">IF(Q30="MP",I30-P30,0)</f>
        <v>0</v>
      </c>
      <c r="X30" s="154" t="n">
        <f aca="false">IF(Q30="OM",H30,0)</f>
        <v>0</v>
      </c>
      <c r="Y30" s="149"/>
      <c r="AI30" s="154" t="n">
        <f aca="false">SUM(Z31:Z31)</f>
        <v>0</v>
      </c>
      <c r="AJ30" s="154" t="n">
        <f aca="false">SUM(AA31:AA31)</f>
        <v>0</v>
      </c>
      <c r="AK30" s="154" t="n">
        <f aca="false">SUM(AB31:AB31)</f>
        <v>0</v>
      </c>
    </row>
    <row r="31" customFormat="false" ht="12.75" hidden="false" customHeight="false" outlineLevel="0" collapsed="false">
      <c r="A31" s="104" t="s">
        <v>175</v>
      </c>
      <c r="B31" s="104"/>
      <c r="C31" s="104" t="s">
        <v>176</v>
      </c>
      <c r="D31" s="104" t="s">
        <v>177</v>
      </c>
      <c r="E31" s="104" t="s">
        <v>140</v>
      </c>
      <c r="F31" s="155" t="n">
        <v>62.12</v>
      </c>
      <c r="G31" s="155"/>
      <c r="H31" s="155" t="n">
        <f aca="false">ROUND(F31*AE31,2)</f>
        <v>0</v>
      </c>
      <c r="I31" s="155" t="n">
        <f aca="false">J31-H31</f>
        <v>0</v>
      </c>
      <c r="J31" s="155" t="n">
        <f aca="false">ROUND(F31*G31,2)</f>
        <v>0</v>
      </c>
      <c r="K31" s="155" t="n">
        <v>0.01329</v>
      </c>
      <c r="L31" s="155" t="n">
        <f aca="false">F31*K31</f>
        <v>0.8255748</v>
      </c>
      <c r="N31" s="156" t="s">
        <v>123</v>
      </c>
      <c r="O31" s="155" t="n">
        <f aca="false">IF(N31="5",I31,0)</f>
        <v>0</v>
      </c>
      <c r="Z31" s="155" t="n">
        <f aca="false">IF(AD31=0,J31,0)</f>
        <v>0</v>
      </c>
      <c r="AA31" s="155" t="n">
        <f aca="false">IF(AD31=15,J31,0)</f>
        <v>0</v>
      </c>
      <c r="AB31" s="155" t="n">
        <f aca="false">IF(AD31=21,J31,0)</f>
        <v>0</v>
      </c>
      <c r="AD31" s="155" t="n">
        <v>21</v>
      </c>
      <c r="AE31" s="155" t="n">
        <f aca="false">G31*0.297515923566879</f>
        <v>0</v>
      </c>
      <c r="AF31" s="155" t="n">
        <f aca="false">G31*(1-0.297515923566879)</f>
        <v>0</v>
      </c>
    </row>
    <row r="32" customFormat="false" ht="12.75" hidden="false" customHeight="false" outlineLevel="0" collapsed="false">
      <c r="A32" s="157"/>
      <c r="B32" s="157"/>
      <c r="C32" s="158" t="s">
        <v>178</v>
      </c>
      <c r="D32" s="158" t="s">
        <v>179</v>
      </c>
      <c r="E32" s="158"/>
      <c r="F32" s="158"/>
      <c r="G32" s="158"/>
      <c r="H32" s="154" t="n">
        <f aca="false">SUM(H33:H36)</f>
        <v>0</v>
      </c>
      <c r="I32" s="154" t="n">
        <f aca="false">SUM(I33:I36)</f>
        <v>0</v>
      </c>
      <c r="J32" s="154" t="n">
        <f aca="false">H32+I32</f>
        <v>0</v>
      </c>
      <c r="K32" s="149"/>
      <c r="L32" s="154" t="n">
        <f aca="false">SUM(L33:L36)</f>
        <v>31.9834649</v>
      </c>
      <c r="P32" s="154" t="n">
        <f aca="false">IF(Q32="PR",J32,SUM(O33:O36))</f>
        <v>0</v>
      </c>
      <c r="Q32" s="149" t="s">
        <v>136</v>
      </c>
      <c r="R32" s="154" t="n">
        <f aca="false">IF(Q32="HS",H32,0)</f>
        <v>0</v>
      </c>
      <c r="S32" s="154" t="n">
        <f aca="false">IF(Q32="HS",I32-P32,0)</f>
        <v>0</v>
      </c>
      <c r="T32" s="154" t="n">
        <f aca="false">IF(Q32="PS",H32,0)</f>
        <v>0</v>
      </c>
      <c r="U32" s="154" t="n">
        <f aca="false">IF(Q32="PS",I32-P32,0)</f>
        <v>0</v>
      </c>
      <c r="V32" s="154" t="n">
        <f aca="false">IF(Q32="MP",H32,0)</f>
        <v>0</v>
      </c>
      <c r="W32" s="154" t="n">
        <f aca="false">IF(Q32="MP",I32-P32,0)</f>
        <v>0</v>
      </c>
      <c r="X32" s="154" t="n">
        <f aca="false">IF(Q32="OM",H32,0)</f>
        <v>0</v>
      </c>
      <c r="Y32" s="149"/>
      <c r="AI32" s="154" t="n">
        <f aca="false">SUM(Z33:Z36)</f>
        <v>0</v>
      </c>
      <c r="AJ32" s="154" t="n">
        <f aca="false">SUM(AA33:AA36)</f>
        <v>0</v>
      </c>
      <c r="AK32" s="154" t="n">
        <f aca="false">SUM(AB33:AB36)</f>
        <v>0</v>
      </c>
    </row>
    <row r="33" customFormat="false" ht="12.75" hidden="false" customHeight="false" outlineLevel="0" collapsed="false">
      <c r="A33" s="104" t="s">
        <v>144</v>
      </c>
      <c r="B33" s="104"/>
      <c r="C33" s="104" t="s">
        <v>180</v>
      </c>
      <c r="D33" s="104" t="s">
        <v>181</v>
      </c>
      <c r="E33" s="104" t="s">
        <v>126</v>
      </c>
      <c r="F33" s="155" t="n">
        <v>55.17</v>
      </c>
      <c r="G33" s="155"/>
      <c r="H33" s="155" t="n">
        <f aca="false">ROUND(F33*AE33,2)</f>
        <v>0</v>
      </c>
      <c r="I33" s="155" t="n">
        <f aca="false">J33-H33</f>
        <v>0</v>
      </c>
      <c r="J33" s="155" t="n">
        <f aca="false">ROUND(F33*G33,2)</f>
        <v>0</v>
      </c>
      <c r="K33" s="155" t="n">
        <v>0.16221</v>
      </c>
      <c r="L33" s="155" t="n">
        <f aca="false">F33*K33</f>
        <v>8.9491257</v>
      </c>
      <c r="N33" s="156" t="s">
        <v>123</v>
      </c>
      <c r="O33" s="155" t="n">
        <f aca="false">IF(N33="5",I33,0)</f>
        <v>0</v>
      </c>
      <c r="Z33" s="155" t="n">
        <f aca="false">IF(AD33=0,J33,0)</f>
        <v>0</v>
      </c>
      <c r="AA33" s="155" t="n">
        <f aca="false">IF(AD33=15,J33,0)</f>
        <v>0</v>
      </c>
      <c r="AB33" s="155" t="n">
        <f aca="false">IF(AD33=21,J33,0)</f>
        <v>0</v>
      </c>
      <c r="AD33" s="155" t="n">
        <v>21</v>
      </c>
      <c r="AE33" s="155" t="n">
        <f aca="false">G33*0.768311596757138</f>
        <v>0</v>
      </c>
      <c r="AF33" s="155" t="n">
        <f aca="false">G33*(1-0.768311596757138)</f>
        <v>0</v>
      </c>
    </row>
    <row r="34" customFormat="false" ht="12.75" hidden="false" customHeight="false" outlineLevel="0" collapsed="false">
      <c r="A34" s="104" t="s">
        <v>182</v>
      </c>
      <c r="B34" s="104"/>
      <c r="C34" s="104" t="s">
        <v>183</v>
      </c>
      <c r="D34" s="104" t="s">
        <v>184</v>
      </c>
      <c r="E34" s="104" t="s">
        <v>140</v>
      </c>
      <c r="F34" s="155" t="n">
        <v>27.59</v>
      </c>
      <c r="G34" s="155"/>
      <c r="H34" s="155" t="n">
        <f aca="false">ROUND(F34*AE34,2)</f>
        <v>0</v>
      </c>
      <c r="I34" s="155" t="n">
        <f aca="false">J34-H34</f>
        <v>0</v>
      </c>
      <c r="J34" s="155" t="n">
        <f aca="false">ROUND(F34*G34,2)</f>
        <v>0</v>
      </c>
      <c r="K34" s="155" t="n">
        <v>0.27827</v>
      </c>
      <c r="L34" s="155" t="n">
        <f aca="false">F34*K34</f>
        <v>7.6774693</v>
      </c>
      <c r="N34" s="156" t="s">
        <v>123</v>
      </c>
      <c r="O34" s="155" t="n">
        <f aca="false">IF(N34="5",I34,0)</f>
        <v>0</v>
      </c>
      <c r="Z34" s="155" t="n">
        <f aca="false">IF(AD34=0,J34,0)</f>
        <v>0</v>
      </c>
      <c r="AA34" s="155" t="n">
        <f aca="false">IF(AD34=15,J34,0)</f>
        <v>0</v>
      </c>
      <c r="AB34" s="155" t="n">
        <f aca="false">IF(AD34=21,J34,0)</f>
        <v>0</v>
      </c>
      <c r="AD34" s="155" t="n">
        <v>21</v>
      </c>
      <c r="AE34" s="155" t="n">
        <f aca="false">G34*0.764327434399791</f>
        <v>0</v>
      </c>
      <c r="AF34" s="155" t="n">
        <f aca="false">G34*(1-0.764327434399791)</f>
        <v>0</v>
      </c>
    </row>
    <row r="35" customFormat="false" ht="12.75" hidden="false" customHeight="false" outlineLevel="0" collapsed="false">
      <c r="A35" s="104" t="s">
        <v>185</v>
      </c>
      <c r="B35" s="104"/>
      <c r="C35" s="104" t="s">
        <v>186</v>
      </c>
      <c r="D35" s="104" t="s">
        <v>187</v>
      </c>
      <c r="E35" s="104" t="s">
        <v>140</v>
      </c>
      <c r="F35" s="155" t="n">
        <v>27.59</v>
      </c>
      <c r="G35" s="155"/>
      <c r="H35" s="155" t="n">
        <f aca="false">ROUND(F35*AE35,2)</f>
        <v>0</v>
      </c>
      <c r="I35" s="155" t="n">
        <f aca="false">J35-H35</f>
        <v>0</v>
      </c>
      <c r="J35" s="155" t="n">
        <f aca="false">ROUND(F35*G35,2)</f>
        <v>0</v>
      </c>
      <c r="K35" s="155" t="n">
        <v>0.21252</v>
      </c>
      <c r="L35" s="155" t="n">
        <f aca="false">F35*K35</f>
        <v>5.8634268</v>
      </c>
      <c r="N35" s="156" t="s">
        <v>123</v>
      </c>
      <c r="O35" s="155" t="n">
        <f aca="false">IF(N35="5",I35,0)</f>
        <v>0</v>
      </c>
      <c r="Z35" s="155" t="n">
        <f aca="false">IF(AD35=0,J35,0)</f>
        <v>0</v>
      </c>
      <c r="AA35" s="155" t="n">
        <f aca="false">IF(AD35=15,J35,0)</f>
        <v>0</v>
      </c>
      <c r="AB35" s="155" t="n">
        <f aca="false">IF(AD35=21,J35,0)</f>
        <v>0</v>
      </c>
      <c r="AD35" s="155" t="n">
        <v>21</v>
      </c>
      <c r="AE35" s="155" t="n">
        <f aca="false">G35*0.550407673860911</f>
        <v>0</v>
      </c>
      <c r="AF35" s="155" t="n">
        <f aca="false">G35*(1-0.550407673860911)</f>
        <v>0</v>
      </c>
    </row>
    <row r="36" customFormat="false" ht="12.75" hidden="false" customHeight="false" outlineLevel="0" collapsed="false">
      <c r="A36" s="104" t="s">
        <v>153</v>
      </c>
      <c r="B36" s="104"/>
      <c r="C36" s="104" t="s">
        <v>188</v>
      </c>
      <c r="D36" s="104" t="s">
        <v>189</v>
      </c>
      <c r="E36" s="104" t="s">
        <v>140</v>
      </c>
      <c r="F36" s="155" t="n">
        <v>27.59</v>
      </c>
      <c r="G36" s="155"/>
      <c r="H36" s="155" t="n">
        <f aca="false">ROUND(F36*AE36,2)</f>
        <v>0</v>
      </c>
      <c r="I36" s="155" t="n">
        <f aca="false">J36-H36</f>
        <v>0</v>
      </c>
      <c r="J36" s="155" t="n">
        <f aca="false">ROUND(F36*G36,2)</f>
        <v>0</v>
      </c>
      <c r="K36" s="155" t="n">
        <v>0.34409</v>
      </c>
      <c r="L36" s="155" t="n">
        <f aca="false">F36*K36</f>
        <v>9.4934431</v>
      </c>
      <c r="N36" s="156" t="s">
        <v>123</v>
      </c>
      <c r="O36" s="155" t="n">
        <f aca="false">IF(N36="5",I36,0)</f>
        <v>0</v>
      </c>
      <c r="Z36" s="155" t="n">
        <f aca="false">IF(AD36=0,J36,0)</f>
        <v>0</v>
      </c>
      <c r="AA36" s="155" t="n">
        <f aca="false">IF(AD36=15,J36,0)</f>
        <v>0</v>
      </c>
      <c r="AB36" s="155" t="n">
        <f aca="false">IF(AD36=21,J36,0)</f>
        <v>0</v>
      </c>
      <c r="AD36" s="155" t="n">
        <v>21</v>
      </c>
      <c r="AE36" s="155" t="n">
        <f aca="false">G36*0.842708734128511</f>
        <v>0</v>
      </c>
      <c r="AF36" s="155" t="n">
        <f aca="false">G36*(1-0.842708734128511)</f>
        <v>0</v>
      </c>
    </row>
    <row r="37" customFormat="false" ht="12.75" hidden="false" customHeight="false" outlineLevel="0" collapsed="false">
      <c r="A37" s="157"/>
      <c r="B37" s="157"/>
      <c r="C37" s="158" t="s">
        <v>190</v>
      </c>
      <c r="D37" s="158" t="s">
        <v>191</v>
      </c>
      <c r="E37" s="158"/>
      <c r="F37" s="158"/>
      <c r="G37" s="158"/>
      <c r="H37" s="154" t="n">
        <f aca="false">SUM(H38:H41)</f>
        <v>0</v>
      </c>
      <c r="I37" s="154" t="n">
        <f aca="false">SUM(I38:I41)</f>
        <v>0</v>
      </c>
      <c r="J37" s="154" t="n">
        <f aca="false">H37+I37</f>
        <v>0</v>
      </c>
      <c r="K37" s="149"/>
      <c r="L37" s="154" t="n">
        <f aca="false">SUM(L38:L41)</f>
        <v>0.1118549</v>
      </c>
      <c r="P37" s="154" t="n">
        <f aca="false">IF(Q37="PR",J37,SUM(O38:O41))</f>
        <v>0</v>
      </c>
      <c r="Q37" s="149" t="s">
        <v>136</v>
      </c>
      <c r="R37" s="154" t="n">
        <f aca="false">IF(Q37="HS",H37,0)</f>
        <v>0</v>
      </c>
      <c r="S37" s="154" t="n">
        <f aca="false">IF(Q37="HS",I37-P37,0)</f>
        <v>0</v>
      </c>
      <c r="T37" s="154" t="n">
        <f aca="false">IF(Q37="PS",H37,0)</f>
        <v>0</v>
      </c>
      <c r="U37" s="154" t="n">
        <f aca="false">IF(Q37="PS",I37-P37,0)</f>
        <v>0</v>
      </c>
      <c r="V37" s="154" t="n">
        <f aca="false">IF(Q37="MP",H37,0)</f>
        <v>0</v>
      </c>
      <c r="W37" s="154" t="n">
        <f aca="false">IF(Q37="MP",I37-P37,0)</f>
        <v>0</v>
      </c>
      <c r="X37" s="154" t="n">
        <f aca="false">IF(Q37="OM",H37,0)</f>
        <v>0</v>
      </c>
      <c r="Y37" s="149"/>
      <c r="AI37" s="154" t="n">
        <f aca="false">SUM(Z38:Z41)</f>
        <v>0</v>
      </c>
      <c r="AJ37" s="154" t="n">
        <f aca="false">SUM(AA38:AA41)</f>
        <v>0</v>
      </c>
      <c r="AK37" s="154" t="n">
        <f aca="false">SUM(AB38:AB41)</f>
        <v>0</v>
      </c>
    </row>
    <row r="38" customFormat="false" ht="12.75" hidden="false" customHeight="false" outlineLevel="0" collapsed="false">
      <c r="A38" s="104" t="s">
        <v>158</v>
      </c>
      <c r="B38" s="104"/>
      <c r="C38" s="104" t="s">
        <v>192</v>
      </c>
      <c r="D38" s="104" t="s">
        <v>193</v>
      </c>
      <c r="E38" s="104" t="s">
        <v>140</v>
      </c>
      <c r="F38" s="155" t="n">
        <v>1.11</v>
      </c>
      <c r="G38" s="155"/>
      <c r="H38" s="155" t="n">
        <f aca="false">ROUND(F38*AE38,2)</f>
        <v>0</v>
      </c>
      <c r="I38" s="155" t="n">
        <f aca="false">J38-H38</f>
        <v>0</v>
      </c>
      <c r="J38" s="155" t="n">
        <f aca="false">ROUND(F38*G38,2)</f>
        <v>0</v>
      </c>
      <c r="K38" s="155" t="n">
        <v>0.05729</v>
      </c>
      <c r="L38" s="155" t="n">
        <f aca="false">F38*K38</f>
        <v>0.0635919</v>
      </c>
      <c r="N38" s="156" t="s">
        <v>123</v>
      </c>
      <c r="O38" s="155" t="n">
        <f aca="false">IF(N38="5",I38,0)</f>
        <v>0</v>
      </c>
      <c r="Z38" s="155" t="n">
        <f aca="false">IF(AD38=0,J38,0)</f>
        <v>0</v>
      </c>
      <c r="AA38" s="155" t="n">
        <f aca="false">IF(AD38=15,J38,0)</f>
        <v>0</v>
      </c>
      <c r="AB38" s="155" t="n">
        <f aca="false">IF(AD38=21,J38,0)</f>
        <v>0</v>
      </c>
      <c r="AD38" s="155" t="n">
        <v>21</v>
      </c>
      <c r="AE38" s="155" t="n">
        <f aca="false">G38*0.190550983225482</f>
        <v>0</v>
      </c>
      <c r="AF38" s="155" t="n">
        <f aca="false">G38*(1-0.190550983225482)</f>
        <v>0</v>
      </c>
    </row>
    <row r="39" customFormat="false" ht="12.75" hidden="false" customHeight="false" outlineLevel="0" collapsed="false">
      <c r="A39" s="104" t="s">
        <v>194</v>
      </c>
      <c r="B39" s="104"/>
      <c r="C39" s="104" t="s">
        <v>195</v>
      </c>
      <c r="D39" s="104" t="s">
        <v>196</v>
      </c>
      <c r="E39" s="104" t="s">
        <v>126</v>
      </c>
      <c r="F39" s="155" t="n">
        <v>4.42</v>
      </c>
      <c r="G39" s="155"/>
      <c r="H39" s="155" t="n">
        <f aca="false">ROUND(F39*AE39,2)</f>
        <v>0</v>
      </c>
      <c r="I39" s="155" t="n">
        <f aca="false">J39-H39</f>
        <v>0</v>
      </c>
      <c r="J39" s="155" t="n">
        <f aca="false">ROUND(F39*G39,2)</f>
        <v>0</v>
      </c>
      <c r="K39" s="155" t="n">
        <v>0.00431</v>
      </c>
      <c r="L39" s="155" t="n">
        <f aca="false">F39*K39</f>
        <v>0.0190502</v>
      </c>
      <c r="N39" s="156" t="s">
        <v>123</v>
      </c>
      <c r="O39" s="155" t="n">
        <f aca="false">IF(N39="5",I39,0)</f>
        <v>0</v>
      </c>
      <c r="Z39" s="155" t="n">
        <f aca="false">IF(AD39=0,J39,0)</f>
        <v>0</v>
      </c>
      <c r="AA39" s="155" t="n">
        <f aca="false">IF(AD39=15,J39,0)</f>
        <v>0</v>
      </c>
      <c r="AB39" s="155" t="n">
        <f aca="false">IF(AD39=21,J39,0)</f>
        <v>0</v>
      </c>
      <c r="AD39" s="155" t="n">
        <v>21</v>
      </c>
      <c r="AE39" s="155" t="n">
        <f aca="false">G39*0.0685274302213667</f>
        <v>0</v>
      </c>
      <c r="AF39" s="155" t="n">
        <f aca="false">G39*(1-0.0685274302213667)</f>
        <v>0</v>
      </c>
    </row>
    <row r="40" customFormat="false" ht="12.75" hidden="false" customHeight="false" outlineLevel="0" collapsed="false">
      <c r="A40" s="104" t="s">
        <v>197</v>
      </c>
      <c r="B40" s="104"/>
      <c r="C40" s="104" t="s">
        <v>198</v>
      </c>
      <c r="D40" s="104" t="s">
        <v>199</v>
      </c>
      <c r="E40" s="104" t="s">
        <v>140</v>
      </c>
      <c r="F40" s="155" t="n">
        <v>0.48</v>
      </c>
      <c r="G40" s="155"/>
      <c r="H40" s="155" t="n">
        <f aca="false">ROUND(F40*AE40,2)</f>
        <v>0</v>
      </c>
      <c r="I40" s="155" t="n">
        <f aca="false">J40-H40</f>
        <v>0</v>
      </c>
      <c r="J40" s="155" t="n">
        <f aca="false">ROUND(F40*G40,2)</f>
        <v>0</v>
      </c>
      <c r="K40" s="155" t="n">
        <v>0.06066</v>
      </c>
      <c r="L40" s="155" t="n">
        <f aca="false">F40*K40</f>
        <v>0.0291168</v>
      </c>
      <c r="N40" s="156" t="s">
        <v>123</v>
      </c>
      <c r="O40" s="155" t="n">
        <f aca="false">IF(N40="5",I40,0)</f>
        <v>0</v>
      </c>
      <c r="Z40" s="155" t="n">
        <f aca="false">IF(AD40=0,J40,0)</f>
        <v>0</v>
      </c>
      <c r="AA40" s="155" t="n">
        <f aca="false">IF(AD40=15,J40,0)</f>
        <v>0</v>
      </c>
      <c r="AB40" s="155" t="n">
        <f aca="false">IF(AD40=21,J40,0)</f>
        <v>0</v>
      </c>
      <c r="AD40" s="155" t="n">
        <v>21</v>
      </c>
      <c r="AE40" s="155" t="n">
        <f aca="false">G40*0.611899641577061</f>
        <v>0</v>
      </c>
      <c r="AF40" s="155" t="n">
        <f aca="false">G40*(1-0.611899641577061)</f>
        <v>0</v>
      </c>
    </row>
    <row r="41" customFormat="false" ht="12.75" hidden="false" customHeight="false" outlineLevel="0" collapsed="false">
      <c r="A41" s="104" t="s">
        <v>200</v>
      </c>
      <c r="B41" s="104"/>
      <c r="C41" s="104" t="s">
        <v>201</v>
      </c>
      <c r="D41" s="104" t="s">
        <v>202</v>
      </c>
      <c r="E41" s="104" t="s">
        <v>140</v>
      </c>
      <c r="F41" s="155" t="n">
        <v>1.2</v>
      </c>
      <c r="G41" s="155"/>
      <c r="H41" s="155" t="n">
        <f aca="false">ROUND(F41*AE41,2)</f>
        <v>0</v>
      </c>
      <c r="I41" s="155" t="n">
        <f aca="false">J41-H41</f>
        <v>0</v>
      </c>
      <c r="J41" s="155" t="n">
        <f aca="false">ROUND(F41*G41,2)</f>
        <v>0</v>
      </c>
      <c r="K41" s="155" t="n">
        <v>8E-005</v>
      </c>
      <c r="L41" s="155" t="n">
        <f aca="false">F41*K41</f>
        <v>9.6E-005</v>
      </c>
      <c r="N41" s="156" t="s">
        <v>123</v>
      </c>
      <c r="O41" s="155" t="n">
        <f aca="false">IF(N41="5",I41,0)</f>
        <v>0</v>
      </c>
      <c r="Z41" s="155" t="n">
        <f aca="false">IF(AD41=0,J41,0)</f>
        <v>0</v>
      </c>
      <c r="AA41" s="155" t="n">
        <f aca="false">IF(AD41=15,J41,0)</f>
        <v>0</v>
      </c>
      <c r="AB41" s="155" t="n">
        <f aca="false">IF(AD41=21,J41,0)</f>
        <v>0</v>
      </c>
      <c r="AD41" s="155" t="n">
        <v>21</v>
      </c>
      <c r="AE41" s="155" t="n">
        <f aca="false">G41*0.39345220695703</f>
        <v>0</v>
      </c>
      <c r="AF41" s="155" t="n">
        <f aca="false">G41*(1-0.39345220695703)</f>
        <v>0</v>
      </c>
    </row>
    <row r="42" customFormat="false" ht="12.75" hidden="false" customHeight="false" outlineLevel="0" collapsed="false">
      <c r="A42" s="157"/>
      <c r="B42" s="157"/>
      <c r="C42" s="158" t="s">
        <v>203</v>
      </c>
      <c r="D42" s="158" t="s">
        <v>204</v>
      </c>
      <c r="E42" s="158"/>
      <c r="F42" s="158"/>
      <c r="G42" s="158"/>
      <c r="H42" s="154" t="n">
        <f aca="false">SUM(H43:H53)</f>
        <v>0</v>
      </c>
      <c r="I42" s="154" t="n">
        <f aca="false">SUM(I43:I53)</f>
        <v>0</v>
      </c>
      <c r="J42" s="154" t="n">
        <f aca="false">H42+I42</f>
        <v>0</v>
      </c>
      <c r="K42" s="149"/>
      <c r="L42" s="154" t="n">
        <f aca="false">SUM(L43:L53)</f>
        <v>22.918658</v>
      </c>
      <c r="P42" s="154" t="n">
        <f aca="false">IF(Q42="PR",J42,SUM(O43:O53))</f>
        <v>0</v>
      </c>
      <c r="Q42" s="149" t="s">
        <v>136</v>
      </c>
      <c r="R42" s="154" t="n">
        <f aca="false">IF(Q42="HS",H42,0)</f>
        <v>0</v>
      </c>
      <c r="S42" s="154" t="n">
        <f aca="false">IF(Q42="HS",I42-P42,0)</f>
        <v>0</v>
      </c>
      <c r="T42" s="154" t="n">
        <f aca="false">IF(Q42="PS",H42,0)</f>
        <v>0</v>
      </c>
      <c r="U42" s="154" t="n">
        <f aca="false">IF(Q42="PS",I42-P42,0)</f>
        <v>0</v>
      </c>
      <c r="V42" s="154" t="n">
        <f aca="false">IF(Q42="MP",H42,0)</f>
        <v>0</v>
      </c>
      <c r="W42" s="154" t="n">
        <f aca="false">IF(Q42="MP",I42-P42,0)</f>
        <v>0</v>
      </c>
      <c r="X42" s="154" t="n">
        <f aca="false">IF(Q42="OM",H42,0)</f>
        <v>0</v>
      </c>
      <c r="Y42" s="149"/>
      <c r="AI42" s="154" t="n">
        <f aca="false">SUM(Z43:Z53)</f>
        <v>0</v>
      </c>
      <c r="AJ42" s="154" t="n">
        <f aca="false">SUM(AA43:AA53)</f>
        <v>0</v>
      </c>
      <c r="AK42" s="154" t="n">
        <f aca="false">SUM(AB43:AB53)</f>
        <v>0</v>
      </c>
    </row>
    <row r="43" customFormat="false" ht="12.75" hidden="false" customHeight="false" outlineLevel="0" collapsed="false">
      <c r="A43" s="104" t="s">
        <v>205</v>
      </c>
      <c r="B43" s="104"/>
      <c r="C43" s="104" t="s">
        <v>206</v>
      </c>
      <c r="D43" s="104" t="s">
        <v>207</v>
      </c>
      <c r="E43" s="104" t="s">
        <v>140</v>
      </c>
      <c r="F43" s="155" t="n">
        <v>757.37</v>
      </c>
      <c r="G43" s="155"/>
      <c r="H43" s="155" t="n">
        <f aca="false">ROUND(F43*AE43,2)</f>
        <v>0</v>
      </c>
      <c r="I43" s="155" t="n">
        <f aca="false">J43-H43</f>
        <v>0</v>
      </c>
      <c r="J43" s="155" t="n">
        <f aca="false">ROUND(F43*G43,2)</f>
        <v>0</v>
      </c>
      <c r="K43" s="155" t="n">
        <v>2E-005</v>
      </c>
      <c r="L43" s="155" t="n">
        <f aca="false">F43*K43</f>
        <v>0.0151474</v>
      </c>
      <c r="N43" s="156" t="s">
        <v>123</v>
      </c>
      <c r="O43" s="155" t="n">
        <f aca="false">IF(N43="5",I43,0)</f>
        <v>0</v>
      </c>
      <c r="Z43" s="155" t="n">
        <f aca="false">IF(AD43=0,J43,0)</f>
        <v>0</v>
      </c>
      <c r="AA43" s="155" t="n">
        <f aca="false">IF(AD43=15,J43,0)</f>
        <v>0</v>
      </c>
      <c r="AB43" s="155" t="n">
        <f aca="false">IF(AD43=21,J43,0)</f>
        <v>0</v>
      </c>
      <c r="AD43" s="155" t="n">
        <v>21</v>
      </c>
      <c r="AE43" s="155" t="n">
        <f aca="false">G43*0.0549538708383474</f>
        <v>0</v>
      </c>
      <c r="AF43" s="155" t="n">
        <f aca="false">G43*(1-0.0549538708383474)</f>
        <v>0</v>
      </c>
    </row>
    <row r="44" customFormat="false" ht="12.75" hidden="false" customHeight="false" outlineLevel="0" collapsed="false">
      <c r="A44" s="104" t="s">
        <v>208</v>
      </c>
      <c r="B44" s="104"/>
      <c r="C44" s="104" t="s">
        <v>209</v>
      </c>
      <c r="D44" s="104" t="s">
        <v>210</v>
      </c>
      <c r="E44" s="104" t="s">
        <v>140</v>
      </c>
      <c r="F44" s="155" t="n">
        <v>757.37</v>
      </c>
      <c r="G44" s="155"/>
      <c r="H44" s="155" t="n">
        <f aca="false">ROUND(F44*AE44,2)</f>
        <v>0</v>
      </c>
      <c r="I44" s="155" t="n">
        <f aca="false">J44-H44</f>
        <v>0</v>
      </c>
      <c r="J44" s="155" t="n">
        <f aca="false">ROUND(F44*G44,2)</f>
        <v>0</v>
      </c>
      <c r="K44" s="155" t="n">
        <v>0.01</v>
      </c>
      <c r="L44" s="155" t="n">
        <f aca="false">F44*K44</f>
        <v>7.5737</v>
      </c>
      <c r="N44" s="156" t="s">
        <v>123</v>
      </c>
      <c r="O44" s="155" t="n">
        <f aca="false">IF(N44="5",I44,0)</f>
        <v>0</v>
      </c>
      <c r="Z44" s="155" t="n">
        <f aca="false">IF(AD44=0,J44,0)</f>
        <v>0</v>
      </c>
      <c r="AA44" s="155" t="n">
        <f aca="false">IF(AD44=15,J44,0)</f>
        <v>0</v>
      </c>
      <c r="AB44" s="155" t="n">
        <f aca="false">IF(AD44=21,J44,0)</f>
        <v>0</v>
      </c>
      <c r="AD44" s="155" t="n">
        <v>21</v>
      </c>
      <c r="AE44" s="155" t="n">
        <f aca="false">G44*0</f>
        <v>0</v>
      </c>
      <c r="AF44" s="155" t="n">
        <f aca="false">G44*(1-0)</f>
        <v>0</v>
      </c>
    </row>
    <row r="45" customFormat="false" ht="12.75" hidden="false" customHeight="false" outlineLevel="0" collapsed="false">
      <c r="A45" s="104" t="s">
        <v>211</v>
      </c>
      <c r="B45" s="104"/>
      <c r="C45" s="104" t="s">
        <v>212</v>
      </c>
      <c r="D45" s="104" t="s">
        <v>213</v>
      </c>
      <c r="E45" s="104" t="s">
        <v>140</v>
      </c>
      <c r="F45" s="155" t="n">
        <v>757.37</v>
      </c>
      <c r="G45" s="155"/>
      <c r="H45" s="155" t="n">
        <f aca="false">ROUND(F45*AE45,2)</f>
        <v>0</v>
      </c>
      <c r="I45" s="155" t="n">
        <f aca="false">J45-H45</f>
        <v>0</v>
      </c>
      <c r="J45" s="155" t="n">
        <f aca="false">ROUND(F45*G45,2)</f>
        <v>0</v>
      </c>
      <c r="K45" s="155" t="n">
        <v>0.005</v>
      </c>
      <c r="L45" s="155" t="n">
        <f aca="false">F45*K45</f>
        <v>3.78685</v>
      </c>
      <c r="N45" s="156" t="s">
        <v>131</v>
      </c>
      <c r="O45" s="155" t="n">
        <f aca="false">IF(N45="5",I45,0)</f>
        <v>0</v>
      </c>
      <c r="Z45" s="155" t="n">
        <f aca="false">IF(AD45=0,J45,0)</f>
        <v>0</v>
      </c>
      <c r="AA45" s="155" t="n">
        <f aca="false">IF(AD45=15,J45,0)</f>
        <v>0</v>
      </c>
      <c r="AB45" s="155" t="n">
        <f aca="false">IF(AD45=21,J45,0)</f>
        <v>0</v>
      </c>
      <c r="AD45" s="155" t="n">
        <v>21</v>
      </c>
      <c r="AE45" s="155" t="n">
        <f aca="false">G45*0.275739041794088</f>
        <v>0</v>
      </c>
      <c r="AF45" s="155" t="n">
        <f aca="false">G45*(1-0.275739041794088)</f>
        <v>0</v>
      </c>
    </row>
    <row r="46" customFormat="false" ht="12.75" hidden="false" customHeight="false" outlineLevel="0" collapsed="false">
      <c r="A46" s="104" t="s">
        <v>214</v>
      </c>
      <c r="B46" s="104"/>
      <c r="C46" s="104" t="s">
        <v>215</v>
      </c>
      <c r="D46" s="104" t="s">
        <v>216</v>
      </c>
      <c r="E46" s="104" t="s">
        <v>140</v>
      </c>
      <c r="F46" s="155" t="n">
        <v>149.7</v>
      </c>
      <c r="G46" s="155"/>
      <c r="H46" s="155" t="n">
        <f aca="false">ROUND(F46*AE46,2)</f>
        <v>0</v>
      </c>
      <c r="I46" s="155" t="n">
        <f aca="false">J46-H46</f>
        <v>0</v>
      </c>
      <c r="J46" s="155" t="n">
        <f aca="false">ROUND(F46*G46,2)</f>
        <v>0</v>
      </c>
      <c r="K46" s="155" t="n">
        <v>0.0001</v>
      </c>
      <c r="L46" s="155" t="n">
        <f aca="false">F46*K46</f>
        <v>0.01497</v>
      </c>
      <c r="N46" s="156" t="s">
        <v>123</v>
      </c>
      <c r="O46" s="155" t="n">
        <f aca="false">IF(N46="5",I46,0)</f>
        <v>0</v>
      </c>
      <c r="Z46" s="155" t="n">
        <f aca="false">IF(AD46=0,J46,0)</f>
        <v>0</v>
      </c>
      <c r="AA46" s="155" t="n">
        <f aca="false">IF(AD46=15,J46,0)</f>
        <v>0</v>
      </c>
      <c r="AB46" s="155" t="n">
        <f aca="false">IF(AD46=21,J46,0)</f>
        <v>0</v>
      </c>
      <c r="AD46" s="155" t="n">
        <v>21</v>
      </c>
      <c r="AE46" s="155" t="n">
        <f aca="false">G46*0.394160583941606</f>
        <v>0</v>
      </c>
      <c r="AF46" s="155" t="n">
        <f aca="false">G46*(1-0.394160583941606)</f>
        <v>0</v>
      </c>
    </row>
    <row r="47" customFormat="false" ht="12.75" hidden="false" customHeight="false" outlineLevel="0" collapsed="false">
      <c r="A47" s="104" t="s">
        <v>217</v>
      </c>
      <c r="B47" s="104"/>
      <c r="C47" s="104" t="s">
        <v>218</v>
      </c>
      <c r="D47" s="104" t="s">
        <v>219</v>
      </c>
      <c r="E47" s="104" t="s">
        <v>140</v>
      </c>
      <c r="F47" s="155" t="n">
        <v>723</v>
      </c>
      <c r="G47" s="155"/>
      <c r="H47" s="155" t="n">
        <f aca="false">ROUND(F47*AE47,2)</f>
        <v>0</v>
      </c>
      <c r="I47" s="155" t="n">
        <f aca="false">J47-H47</f>
        <v>0</v>
      </c>
      <c r="J47" s="155" t="n">
        <f aca="false">ROUND(F47*G47,2)</f>
        <v>0</v>
      </c>
      <c r="K47" s="155" t="n">
        <v>0.01219</v>
      </c>
      <c r="L47" s="155" t="n">
        <f aca="false">F47*K47</f>
        <v>8.81337</v>
      </c>
      <c r="N47" s="156" t="s">
        <v>123</v>
      </c>
      <c r="O47" s="155" t="n">
        <f aca="false">IF(N47="5",I47,0)</f>
        <v>0</v>
      </c>
      <c r="Z47" s="155" t="n">
        <f aca="false">IF(AD47=0,J47,0)</f>
        <v>0</v>
      </c>
      <c r="AA47" s="155" t="n">
        <f aca="false">IF(AD47=15,J47,0)</f>
        <v>0</v>
      </c>
      <c r="AB47" s="155" t="n">
        <f aca="false">IF(AD47=21,J47,0)</f>
        <v>0</v>
      </c>
      <c r="AD47" s="155" t="n">
        <v>21</v>
      </c>
      <c r="AE47" s="155" t="n">
        <f aca="false">G47*0.535434320982754</f>
        <v>0</v>
      </c>
      <c r="AF47" s="155" t="n">
        <f aca="false">G47*(1-0.535434320982754)</f>
        <v>0</v>
      </c>
    </row>
    <row r="48" customFormat="false" ht="12.75" hidden="false" customHeight="false" outlineLevel="0" collapsed="false">
      <c r="A48" s="104" t="s">
        <v>220</v>
      </c>
      <c r="B48" s="104"/>
      <c r="C48" s="104" t="s">
        <v>221</v>
      </c>
      <c r="D48" s="104" t="s">
        <v>222</v>
      </c>
      <c r="E48" s="104" t="s">
        <v>140</v>
      </c>
      <c r="F48" s="155" t="n">
        <v>71.2</v>
      </c>
      <c r="G48" s="155"/>
      <c r="H48" s="155" t="n">
        <f aca="false">ROUND(F48*AE48,2)</f>
        <v>0</v>
      </c>
      <c r="I48" s="155" t="n">
        <f aca="false">J48-H48</f>
        <v>0</v>
      </c>
      <c r="J48" s="155" t="n">
        <f aca="false">ROUND(F48*G48,2)</f>
        <v>0</v>
      </c>
      <c r="K48" s="155" t="n">
        <v>0.01336</v>
      </c>
      <c r="L48" s="155" t="n">
        <f aca="false">F48*K48</f>
        <v>0.951232</v>
      </c>
      <c r="N48" s="156" t="s">
        <v>123</v>
      </c>
      <c r="O48" s="155" t="n">
        <f aca="false">IF(N48="5",I48,0)</f>
        <v>0</v>
      </c>
      <c r="Z48" s="155" t="n">
        <f aca="false">IF(AD48=0,J48,0)</f>
        <v>0</v>
      </c>
      <c r="AA48" s="155" t="n">
        <f aca="false">IF(AD48=15,J48,0)</f>
        <v>0</v>
      </c>
      <c r="AB48" s="155" t="n">
        <f aca="false">IF(AD48=21,J48,0)</f>
        <v>0</v>
      </c>
      <c r="AD48" s="155" t="n">
        <v>21</v>
      </c>
      <c r="AE48" s="155" t="n">
        <f aca="false">G48*0.537241944341907</f>
        <v>0</v>
      </c>
      <c r="AF48" s="155" t="n">
        <f aca="false">G48*(1-0.537241944341907)</f>
        <v>0</v>
      </c>
    </row>
    <row r="49" customFormat="false" ht="12.75" hidden="false" customHeight="false" outlineLevel="0" collapsed="false">
      <c r="A49" s="104" t="s">
        <v>223</v>
      </c>
      <c r="B49" s="104"/>
      <c r="C49" s="104" t="s">
        <v>224</v>
      </c>
      <c r="D49" s="104" t="s">
        <v>225</v>
      </c>
      <c r="E49" s="104" t="s">
        <v>140</v>
      </c>
      <c r="F49" s="155" t="n">
        <v>31.4</v>
      </c>
      <c r="G49" s="155"/>
      <c r="H49" s="155" t="n">
        <f aca="false">ROUND(F49*AE49,2)</f>
        <v>0</v>
      </c>
      <c r="I49" s="155" t="n">
        <f aca="false">J49-H49</f>
        <v>0</v>
      </c>
      <c r="J49" s="155" t="n">
        <f aca="false">ROUND(F49*G49,2)</f>
        <v>0</v>
      </c>
      <c r="K49" s="155" t="n">
        <v>0.01842</v>
      </c>
      <c r="L49" s="155" t="n">
        <f aca="false">F49*K49</f>
        <v>0.578388</v>
      </c>
      <c r="N49" s="156" t="s">
        <v>123</v>
      </c>
      <c r="O49" s="155" t="n">
        <f aca="false">IF(N49="5",I49,0)</f>
        <v>0</v>
      </c>
      <c r="Z49" s="155" t="n">
        <f aca="false">IF(AD49=0,J49,0)</f>
        <v>0</v>
      </c>
      <c r="AA49" s="155" t="n">
        <f aca="false">IF(AD49=15,J49,0)</f>
        <v>0</v>
      </c>
      <c r="AB49" s="155" t="n">
        <f aca="false">IF(AD49=21,J49,0)</f>
        <v>0</v>
      </c>
      <c r="AD49" s="155" t="n">
        <v>21</v>
      </c>
      <c r="AE49" s="155" t="n">
        <f aca="false">G49*0.582056822729092</f>
        <v>0</v>
      </c>
      <c r="AF49" s="155" t="n">
        <f aca="false">G49*(1-0.582056822729092)</f>
        <v>0</v>
      </c>
    </row>
    <row r="50" customFormat="false" ht="12.75" hidden="false" customHeight="false" outlineLevel="0" collapsed="false">
      <c r="A50" s="104" t="s">
        <v>226</v>
      </c>
      <c r="B50" s="104"/>
      <c r="C50" s="104" t="s">
        <v>227</v>
      </c>
      <c r="D50" s="104" t="s">
        <v>228</v>
      </c>
      <c r="E50" s="104" t="s">
        <v>140</v>
      </c>
      <c r="F50" s="155" t="n">
        <v>18.5</v>
      </c>
      <c r="G50" s="155"/>
      <c r="H50" s="155" t="n">
        <f aca="false">ROUND(F50*AE50,2)</f>
        <v>0</v>
      </c>
      <c r="I50" s="155" t="n">
        <f aca="false">J50-H50</f>
        <v>0</v>
      </c>
      <c r="J50" s="155" t="n">
        <f aca="false">ROUND(F50*G50,2)</f>
        <v>0</v>
      </c>
      <c r="K50" s="155" t="n">
        <v>0.01744</v>
      </c>
      <c r="L50" s="155" t="n">
        <f aca="false">F50*K50</f>
        <v>0.32264</v>
      </c>
      <c r="N50" s="156" t="s">
        <v>123</v>
      </c>
      <c r="O50" s="155" t="n">
        <f aca="false">IF(N50="5",I50,0)</f>
        <v>0</v>
      </c>
      <c r="Z50" s="155" t="n">
        <f aca="false">IF(AD50=0,J50,0)</f>
        <v>0</v>
      </c>
      <c r="AA50" s="155" t="n">
        <f aca="false">IF(AD50=15,J50,0)</f>
        <v>0</v>
      </c>
      <c r="AB50" s="155" t="n">
        <f aca="false">IF(AD50=21,J50,0)</f>
        <v>0</v>
      </c>
      <c r="AD50" s="155" t="n">
        <v>21</v>
      </c>
      <c r="AE50" s="155" t="n">
        <f aca="false">G50*0.576902944168453</f>
        <v>0</v>
      </c>
      <c r="AF50" s="155" t="n">
        <f aca="false">G50*(1-0.576902944168453)</f>
        <v>0</v>
      </c>
    </row>
    <row r="51" customFormat="false" ht="12.75" hidden="false" customHeight="false" outlineLevel="0" collapsed="false">
      <c r="A51" s="104" t="s">
        <v>229</v>
      </c>
      <c r="B51" s="104"/>
      <c r="C51" s="104" t="s">
        <v>230</v>
      </c>
      <c r="D51" s="104" t="s">
        <v>231</v>
      </c>
      <c r="E51" s="104" t="s">
        <v>140</v>
      </c>
      <c r="F51" s="155" t="n">
        <v>21.6</v>
      </c>
      <c r="G51" s="155"/>
      <c r="H51" s="155" t="n">
        <f aca="false">ROUND(F51*AE51,2)</f>
        <v>0</v>
      </c>
      <c r="I51" s="155" t="n">
        <f aca="false">J51-H51</f>
        <v>0</v>
      </c>
      <c r="J51" s="155" t="n">
        <f aca="false">ROUND(F51*G51,2)</f>
        <v>0</v>
      </c>
      <c r="K51" s="155" t="n">
        <v>0.03723</v>
      </c>
      <c r="L51" s="155" t="n">
        <f aca="false">F51*K51</f>
        <v>0.804168</v>
      </c>
      <c r="N51" s="156" t="s">
        <v>123</v>
      </c>
      <c r="O51" s="155" t="n">
        <f aca="false">IF(N51="5",I51,0)</f>
        <v>0</v>
      </c>
      <c r="Z51" s="155" t="n">
        <f aca="false">IF(AD51=0,J51,0)</f>
        <v>0</v>
      </c>
      <c r="AA51" s="155" t="n">
        <f aca="false">IF(AD51=15,J51,0)</f>
        <v>0</v>
      </c>
      <c r="AB51" s="155" t="n">
        <f aca="false">IF(AD51=21,J51,0)</f>
        <v>0</v>
      </c>
      <c r="AD51" s="155" t="n">
        <v>21</v>
      </c>
      <c r="AE51" s="155" t="n">
        <f aca="false">G51*0.657787319932891</f>
        <v>0</v>
      </c>
      <c r="AF51" s="155" t="n">
        <f aca="false">G51*(1-0.657787319932891)</f>
        <v>0</v>
      </c>
    </row>
    <row r="52" customFormat="false" ht="12.75" hidden="false" customHeight="false" outlineLevel="0" collapsed="false">
      <c r="A52" s="104" t="s">
        <v>232</v>
      </c>
      <c r="B52" s="104"/>
      <c r="C52" s="104" t="s">
        <v>233</v>
      </c>
      <c r="D52" s="104" t="s">
        <v>234</v>
      </c>
      <c r="E52" s="104" t="s">
        <v>140</v>
      </c>
      <c r="F52" s="155" t="n">
        <v>2.97</v>
      </c>
      <c r="G52" s="155"/>
      <c r="H52" s="155" t="n">
        <f aca="false">ROUND(F52*AE52,2)</f>
        <v>0</v>
      </c>
      <c r="I52" s="155" t="n">
        <f aca="false">J52-H52</f>
        <v>0</v>
      </c>
      <c r="J52" s="155" t="n">
        <f aca="false">ROUND(F52*G52,2)</f>
        <v>0</v>
      </c>
      <c r="K52" s="155" t="n">
        <v>0.00878</v>
      </c>
      <c r="L52" s="155" t="n">
        <f aca="false">F52*K52</f>
        <v>0.0260766</v>
      </c>
      <c r="N52" s="156" t="s">
        <v>123</v>
      </c>
      <c r="O52" s="155" t="n">
        <f aca="false">IF(N52="5",I52,0)</f>
        <v>0</v>
      </c>
      <c r="Z52" s="155" t="n">
        <f aca="false">IF(AD52=0,J52,0)</f>
        <v>0</v>
      </c>
      <c r="AA52" s="155" t="n">
        <f aca="false">IF(AD52=15,J52,0)</f>
        <v>0</v>
      </c>
      <c r="AB52" s="155" t="n">
        <f aca="false">IF(AD52=21,J52,0)</f>
        <v>0</v>
      </c>
      <c r="AD52" s="155" t="n">
        <v>21</v>
      </c>
      <c r="AE52" s="155" t="n">
        <f aca="false">G52*0.836540540540541</f>
        <v>0</v>
      </c>
      <c r="AF52" s="155" t="n">
        <f aca="false">G52*(1-0.836540540540541)</f>
        <v>0</v>
      </c>
    </row>
    <row r="53" customFormat="false" ht="12.75" hidden="false" customHeight="false" outlineLevel="0" collapsed="false">
      <c r="A53" s="104" t="s">
        <v>163</v>
      </c>
      <c r="B53" s="104"/>
      <c r="C53" s="104" t="s">
        <v>235</v>
      </c>
      <c r="D53" s="104" t="s">
        <v>236</v>
      </c>
      <c r="E53" s="104" t="s">
        <v>126</v>
      </c>
      <c r="F53" s="155" t="n">
        <v>86.8</v>
      </c>
      <c r="G53" s="155"/>
      <c r="H53" s="155" t="n">
        <f aca="false">ROUND(F53*AE53,2)</f>
        <v>0</v>
      </c>
      <c r="I53" s="155" t="n">
        <f aca="false">J53-H53</f>
        <v>0</v>
      </c>
      <c r="J53" s="155" t="n">
        <f aca="false">ROUND(F53*G53,2)</f>
        <v>0</v>
      </c>
      <c r="K53" s="155" t="n">
        <v>0.00037</v>
      </c>
      <c r="L53" s="155" t="n">
        <f aca="false">F53*K53</f>
        <v>0.032116</v>
      </c>
      <c r="N53" s="156" t="s">
        <v>123</v>
      </c>
      <c r="O53" s="155" t="n">
        <f aca="false">IF(N53="5",I53,0)</f>
        <v>0</v>
      </c>
      <c r="Z53" s="155" t="n">
        <f aca="false">IF(AD53=0,J53,0)</f>
        <v>0</v>
      </c>
      <c r="AA53" s="155" t="n">
        <f aca="false">IF(AD53=15,J53,0)</f>
        <v>0</v>
      </c>
      <c r="AB53" s="155" t="n">
        <f aca="false">IF(AD53=21,J53,0)</f>
        <v>0</v>
      </c>
      <c r="AD53" s="155" t="n">
        <v>21</v>
      </c>
      <c r="AE53" s="155" t="n">
        <f aca="false">G53*0.62</f>
        <v>0</v>
      </c>
      <c r="AF53" s="155" t="n">
        <f aca="false">G53*(1-0.62)</f>
        <v>0</v>
      </c>
    </row>
    <row r="54" customFormat="false" ht="12.75" hidden="false" customHeight="false" outlineLevel="0" collapsed="false">
      <c r="A54" s="157"/>
      <c r="B54" s="157"/>
      <c r="C54" s="158" t="s">
        <v>237</v>
      </c>
      <c r="D54" s="158" t="s">
        <v>238</v>
      </c>
      <c r="E54" s="158"/>
      <c r="F54" s="158"/>
      <c r="G54" s="158"/>
      <c r="H54" s="154" t="n">
        <f aca="false">SUM(H55:H59)</f>
        <v>0</v>
      </c>
      <c r="I54" s="154" t="n">
        <f aca="false">SUM(I55:I59)</f>
        <v>0</v>
      </c>
      <c r="J54" s="154" t="n">
        <f aca="false">H54+I54</f>
        <v>0</v>
      </c>
      <c r="K54" s="149"/>
      <c r="L54" s="154" t="n">
        <f aca="false">SUM(L55:L59)</f>
        <v>0.02748</v>
      </c>
      <c r="P54" s="154" t="n">
        <f aca="false">IF(Q54="PR",J54,SUM(O55:O59))</f>
        <v>0</v>
      </c>
      <c r="Q54" s="149" t="s">
        <v>136</v>
      </c>
      <c r="R54" s="154" t="n">
        <f aca="false">IF(Q54="HS",H54,0)</f>
        <v>0</v>
      </c>
      <c r="S54" s="154" t="n">
        <f aca="false">IF(Q54="HS",I54-P54,0)</f>
        <v>0</v>
      </c>
      <c r="T54" s="154" t="n">
        <f aca="false">IF(Q54="PS",H54,0)</f>
        <v>0</v>
      </c>
      <c r="U54" s="154" t="n">
        <f aca="false">IF(Q54="PS",I54-P54,0)</f>
        <v>0</v>
      </c>
      <c r="V54" s="154" t="n">
        <f aca="false">IF(Q54="MP",H54,0)</f>
        <v>0</v>
      </c>
      <c r="W54" s="154" t="n">
        <f aca="false">IF(Q54="MP",I54-P54,0)</f>
        <v>0</v>
      </c>
      <c r="X54" s="154" t="n">
        <f aca="false">IF(Q54="OM",H54,0)</f>
        <v>0</v>
      </c>
      <c r="Y54" s="149"/>
      <c r="AI54" s="154" t="n">
        <f aca="false">SUM(Z55:Z59)</f>
        <v>0</v>
      </c>
      <c r="AJ54" s="154" t="n">
        <f aca="false">SUM(AA55:AA59)</f>
        <v>0</v>
      </c>
      <c r="AK54" s="154" t="n">
        <f aca="false">SUM(AB55:AB59)</f>
        <v>0</v>
      </c>
    </row>
    <row r="55" customFormat="false" ht="12.75" hidden="false" customHeight="false" outlineLevel="0" collapsed="false">
      <c r="A55" s="104" t="s">
        <v>239</v>
      </c>
      <c r="B55" s="104"/>
      <c r="C55" s="104" t="s">
        <v>240</v>
      </c>
      <c r="D55" s="104" t="s">
        <v>241</v>
      </c>
      <c r="E55" s="104" t="s">
        <v>242</v>
      </c>
      <c r="F55" s="155" t="n">
        <v>1</v>
      </c>
      <c r="G55" s="155"/>
      <c r="H55" s="155" t="n">
        <f aca="false">ROUND(F55*AE55,2)</f>
        <v>0</v>
      </c>
      <c r="I55" s="155" t="n">
        <f aca="false">J55-H55</f>
        <v>0</v>
      </c>
      <c r="J55" s="155" t="n">
        <f aca="false">ROUND(F55*G55,2)</f>
        <v>0</v>
      </c>
      <c r="K55" s="155" t="n">
        <v>0.00168</v>
      </c>
      <c r="L55" s="155" t="n">
        <f aca="false">F55*K55</f>
        <v>0.00168</v>
      </c>
      <c r="N55" s="156" t="s">
        <v>123</v>
      </c>
      <c r="O55" s="155" t="n">
        <f aca="false">IF(N55="5",I55,0)</f>
        <v>0</v>
      </c>
      <c r="Z55" s="155" t="n">
        <f aca="false">IF(AD55=0,J55,0)</f>
        <v>0</v>
      </c>
      <c r="AA55" s="155" t="n">
        <f aca="false">IF(AD55=15,J55,0)</f>
        <v>0</v>
      </c>
      <c r="AB55" s="155" t="n">
        <f aca="false">IF(AD55=21,J55,0)</f>
        <v>0</v>
      </c>
      <c r="AD55" s="155" t="n">
        <v>21</v>
      </c>
      <c r="AE55" s="155" t="n">
        <f aca="false">G55*0.171980548187445</f>
        <v>0</v>
      </c>
      <c r="AF55" s="155" t="n">
        <f aca="false">G55*(1-0.171980548187445)</f>
        <v>0</v>
      </c>
    </row>
    <row r="56" customFormat="false" ht="12.75" hidden="false" customHeight="false" outlineLevel="0" collapsed="false">
      <c r="A56" s="104" t="s">
        <v>243</v>
      </c>
      <c r="B56" s="104"/>
      <c r="C56" s="104" t="s">
        <v>244</v>
      </c>
      <c r="D56" s="104" t="s">
        <v>245</v>
      </c>
      <c r="E56" s="104" t="s">
        <v>140</v>
      </c>
      <c r="F56" s="155" t="n">
        <v>1.45</v>
      </c>
      <c r="G56" s="155"/>
      <c r="H56" s="155" t="n">
        <f aca="false">ROUND(F56*AE56,2)</f>
        <v>0</v>
      </c>
      <c r="I56" s="155" t="n">
        <f aca="false">J56-H56</f>
        <v>0</v>
      </c>
      <c r="J56" s="155" t="n">
        <f aca="false">ROUND(F56*G56,2)</f>
        <v>0</v>
      </c>
      <c r="K56" s="155" t="n">
        <v>0</v>
      </c>
      <c r="L56" s="155" t="n">
        <f aca="false">F56*K56</f>
        <v>0</v>
      </c>
      <c r="N56" s="156" t="s">
        <v>246</v>
      </c>
      <c r="O56" s="155" t="n">
        <f aca="false">IF(N56="5",I56,0)</f>
        <v>0</v>
      </c>
      <c r="Z56" s="155" t="n">
        <f aca="false">IF(AD56=0,J56,0)</f>
        <v>0</v>
      </c>
      <c r="AA56" s="155" t="n">
        <f aca="false">IF(AD56=15,J56,0)</f>
        <v>0</v>
      </c>
      <c r="AB56" s="155" t="n">
        <f aca="false">IF(AD56=21,J56,0)</f>
        <v>0</v>
      </c>
      <c r="AD56" s="155" t="n">
        <v>21</v>
      </c>
      <c r="AE56" s="155" t="n">
        <f aca="false">G56*1</f>
        <v>0</v>
      </c>
      <c r="AF56" s="155" t="n">
        <f aca="false">G56*(1-1)</f>
        <v>0</v>
      </c>
    </row>
    <row r="57" customFormat="false" ht="12.75" hidden="false" customHeight="false" outlineLevel="0" collapsed="false">
      <c r="A57" s="104" t="s">
        <v>247</v>
      </c>
      <c r="B57" s="104"/>
      <c r="C57" s="104" t="s">
        <v>248</v>
      </c>
      <c r="D57" s="104" t="s">
        <v>249</v>
      </c>
      <c r="E57" s="104" t="s">
        <v>242</v>
      </c>
      <c r="F57" s="155" t="n">
        <v>2</v>
      </c>
      <c r="G57" s="155"/>
      <c r="H57" s="155" t="n">
        <f aca="false">ROUND(F57*AE57,2)</f>
        <v>0</v>
      </c>
      <c r="I57" s="155" t="n">
        <f aca="false">J57-H57</f>
        <v>0</v>
      </c>
      <c r="J57" s="155" t="n">
        <f aca="false">ROUND(F57*G57,2)</f>
        <v>0</v>
      </c>
      <c r="K57" s="155" t="n">
        <v>0.0009</v>
      </c>
      <c r="L57" s="155" t="n">
        <f aca="false">F57*K57</f>
        <v>0.0018</v>
      </c>
      <c r="N57" s="156" t="s">
        <v>123</v>
      </c>
      <c r="O57" s="155" t="n">
        <f aca="false">IF(N57="5",I57,0)</f>
        <v>0</v>
      </c>
      <c r="Z57" s="155" t="n">
        <f aca="false">IF(AD57=0,J57,0)</f>
        <v>0</v>
      </c>
      <c r="AA57" s="155" t="n">
        <f aca="false">IF(AD57=15,J57,0)</f>
        <v>0</v>
      </c>
      <c r="AB57" s="155" t="n">
        <f aca="false">IF(AD57=21,J57,0)</f>
        <v>0</v>
      </c>
      <c r="AD57" s="155" t="n">
        <v>21</v>
      </c>
      <c r="AE57" s="155" t="n">
        <f aca="false">G57*0.11252506555607</f>
        <v>0</v>
      </c>
      <c r="AF57" s="155" t="n">
        <f aca="false">G57*(1-0.11252506555607)</f>
        <v>0</v>
      </c>
    </row>
    <row r="58" customFormat="false" ht="12.75" hidden="false" customHeight="false" outlineLevel="0" collapsed="false">
      <c r="A58" s="104" t="s">
        <v>250</v>
      </c>
      <c r="B58" s="104"/>
      <c r="C58" s="104" t="s">
        <v>251</v>
      </c>
      <c r="D58" s="104" t="s">
        <v>252</v>
      </c>
      <c r="E58" s="104" t="s">
        <v>140</v>
      </c>
      <c r="F58" s="155" t="n">
        <v>1.2</v>
      </c>
      <c r="G58" s="155"/>
      <c r="H58" s="155" t="n">
        <f aca="false">ROUND(F58*AE58,2)</f>
        <v>0</v>
      </c>
      <c r="I58" s="155" t="n">
        <f aca="false">J58-H58</f>
        <v>0</v>
      </c>
      <c r="J58" s="155" t="n">
        <f aca="false">ROUND(F58*G58,2)</f>
        <v>0</v>
      </c>
      <c r="K58" s="155" t="n">
        <v>0.02</v>
      </c>
      <c r="L58" s="155" t="n">
        <f aca="false">F58*K58</f>
        <v>0.024</v>
      </c>
      <c r="N58" s="156" t="s">
        <v>123</v>
      </c>
      <c r="O58" s="155" t="n">
        <f aca="false">IF(N58="5",I58,0)</f>
        <v>0</v>
      </c>
      <c r="Z58" s="155" t="n">
        <f aca="false">IF(AD58=0,J58,0)</f>
        <v>0</v>
      </c>
      <c r="AA58" s="155" t="n">
        <f aca="false">IF(AD58=15,J58,0)</f>
        <v>0</v>
      </c>
      <c r="AB58" s="155" t="n">
        <f aca="false">IF(AD58=21,J58,0)</f>
        <v>0</v>
      </c>
      <c r="AD58" s="155" t="n">
        <v>21</v>
      </c>
      <c r="AE58" s="155" t="n">
        <f aca="false">G58*1</f>
        <v>0</v>
      </c>
      <c r="AF58" s="155" t="n">
        <f aca="false">G58*(1-1)</f>
        <v>0</v>
      </c>
    </row>
    <row r="59" customFormat="false" ht="12.75" hidden="false" customHeight="false" outlineLevel="0" collapsed="false">
      <c r="A59" s="104" t="s">
        <v>253</v>
      </c>
      <c r="B59" s="104"/>
      <c r="C59" s="104" t="s">
        <v>254</v>
      </c>
      <c r="D59" s="104" t="s">
        <v>255</v>
      </c>
      <c r="E59" s="104" t="s">
        <v>256</v>
      </c>
      <c r="F59" s="155" t="n">
        <v>0.07</v>
      </c>
      <c r="G59" s="155"/>
      <c r="H59" s="155" t="n">
        <f aca="false">ROUND(F59*AE59,2)</f>
        <v>0</v>
      </c>
      <c r="I59" s="155" t="n">
        <f aca="false">J59-H59</f>
        <v>0</v>
      </c>
      <c r="J59" s="155" t="n">
        <f aca="false">ROUND(F59*G59,2)</f>
        <v>0</v>
      </c>
      <c r="K59" s="155" t="n">
        <v>0</v>
      </c>
      <c r="L59" s="155" t="n">
        <f aca="false">F59*K59</f>
        <v>0</v>
      </c>
      <c r="N59" s="156" t="s">
        <v>141</v>
      </c>
      <c r="O59" s="155" t="n">
        <f aca="false">IF(N59="5",I59,0)</f>
        <v>0</v>
      </c>
      <c r="Z59" s="155" t="n">
        <f aca="false">IF(AD59=0,J59,0)</f>
        <v>0</v>
      </c>
      <c r="AA59" s="155" t="n">
        <f aca="false">IF(AD59=15,J59,0)</f>
        <v>0</v>
      </c>
      <c r="AB59" s="155" t="n">
        <f aca="false">IF(AD59=21,J59,0)</f>
        <v>0</v>
      </c>
      <c r="AD59" s="155" t="n">
        <v>21</v>
      </c>
      <c r="AE59" s="155" t="n">
        <f aca="false">G59*0</f>
        <v>0</v>
      </c>
      <c r="AF59" s="155" t="n">
        <f aca="false">G59*(1-0)</f>
        <v>0</v>
      </c>
    </row>
    <row r="60" customFormat="false" ht="12.75" hidden="false" customHeight="false" outlineLevel="0" collapsed="false">
      <c r="A60" s="157"/>
      <c r="B60" s="157"/>
      <c r="C60" s="158" t="s">
        <v>257</v>
      </c>
      <c r="D60" s="158" t="s">
        <v>258</v>
      </c>
      <c r="E60" s="158"/>
      <c r="F60" s="158"/>
      <c r="G60" s="158"/>
      <c r="H60" s="154" t="n">
        <f aca="false">SUM(H61:H68)</f>
        <v>0</v>
      </c>
      <c r="I60" s="154" t="n">
        <f aca="false">SUM(I61:I68)</f>
        <v>0</v>
      </c>
      <c r="J60" s="154" t="n">
        <f aca="false">H60+I60</f>
        <v>0</v>
      </c>
      <c r="K60" s="149"/>
      <c r="L60" s="154" t="n">
        <f aca="false">SUM(L61:L68)</f>
        <v>1.1135474</v>
      </c>
      <c r="P60" s="154" t="n">
        <f aca="false">IF(Q60="PR",J60,SUM(O61:O68))</f>
        <v>0</v>
      </c>
      <c r="Q60" s="149" t="s">
        <v>122</v>
      </c>
      <c r="R60" s="154" t="n">
        <f aca="false">IF(Q60="HS",H60,0)</f>
        <v>0</v>
      </c>
      <c r="S60" s="154" t="n">
        <f aca="false">IF(Q60="HS",I60-P60,0)</f>
        <v>0</v>
      </c>
      <c r="T60" s="154" t="n">
        <f aca="false">IF(Q60="PS",H60,0)</f>
        <v>0</v>
      </c>
      <c r="U60" s="154" t="n">
        <f aca="false">IF(Q60="PS",I60-P60,0)</f>
        <v>0</v>
      </c>
      <c r="V60" s="154" t="n">
        <f aca="false">IF(Q60="MP",H60,0)</f>
        <v>0</v>
      </c>
      <c r="W60" s="154" t="n">
        <f aca="false">IF(Q60="MP",I60-P60,0)</f>
        <v>0</v>
      </c>
      <c r="X60" s="154" t="n">
        <f aca="false">IF(Q60="OM",H60,0)</f>
        <v>0</v>
      </c>
      <c r="Y60" s="149"/>
      <c r="AI60" s="154" t="n">
        <f aca="false">SUM(Z61:Z68)</f>
        <v>0</v>
      </c>
      <c r="AJ60" s="154" t="n">
        <f aca="false">SUM(AA61:AA68)</f>
        <v>0</v>
      </c>
      <c r="AK60" s="154" t="n">
        <f aca="false">SUM(AB61:AB68)</f>
        <v>0</v>
      </c>
    </row>
    <row r="61" customFormat="false" ht="12.75" hidden="false" customHeight="false" outlineLevel="0" collapsed="false">
      <c r="A61" s="104" t="s">
        <v>259</v>
      </c>
      <c r="B61" s="104"/>
      <c r="C61" s="104" t="s">
        <v>260</v>
      </c>
      <c r="D61" s="104" t="s">
        <v>261</v>
      </c>
      <c r="E61" s="104" t="s">
        <v>140</v>
      </c>
      <c r="F61" s="155" t="n">
        <v>68.2</v>
      </c>
      <c r="G61" s="155"/>
      <c r="H61" s="155" t="n">
        <f aca="false">ROUND(F61*AE61,2)</f>
        <v>0</v>
      </c>
      <c r="I61" s="155" t="n">
        <f aca="false">J61-H61</f>
        <v>0</v>
      </c>
      <c r="J61" s="155" t="n">
        <f aca="false">ROUND(F61*G61,2)</f>
        <v>0</v>
      </c>
      <c r="K61" s="155" t="n">
        <v>0.00115</v>
      </c>
      <c r="L61" s="155" t="n">
        <f aca="false">F61*K61</f>
        <v>0.07843</v>
      </c>
      <c r="N61" s="156" t="s">
        <v>123</v>
      </c>
      <c r="O61" s="155" t="n">
        <f aca="false">IF(N61="5",I61,0)</f>
        <v>0</v>
      </c>
      <c r="Z61" s="155" t="n">
        <f aca="false">IF(AD61=0,J61,0)</f>
        <v>0</v>
      </c>
      <c r="AA61" s="155" t="n">
        <f aca="false">IF(AD61=15,J61,0)</f>
        <v>0</v>
      </c>
      <c r="AB61" s="155" t="n">
        <f aca="false">IF(AD61=21,J61,0)</f>
        <v>0</v>
      </c>
      <c r="AD61" s="155" t="n">
        <v>21</v>
      </c>
      <c r="AE61" s="155" t="n">
        <f aca="false">G61*0.787531350770333</f>
        <v>0</v>
      </c>
      <c r="AF61" s="155" t="n">
        <f aca="false">G61*(1-0.787531350770333)</f>
        <v>0</v>
      </c>
    </row>
    <row r="62" customFormat="false" ht="12.75" hidden="false" customHeight="false" outlineLevel="0" collapsed="false">
      <c r="A62" s="104" t="s">
        <v>262</v>
      </c>
      <c r="B62" s="104"/>
      <c r="C62" s="104" t="s">
        <v>263</v>
      </c>
      <c r="D62" s="104" t="s">
        <v>264</v>
      </c>
      <c r="E62" s="104" t="s">
        <v>140</v>
      </c>
      <c r="F62" s="155" t="n">
        <v>81.84</v>
      </c>
      <c r="G62" s="155"/>
      <c r="H62" s="155" t="n">
        <f aca="false">ROUND(F62*AE62,2)</f>
        <v>0</v>
      </c>
      <c r="I62" s="155" t="n">
        <f aca="false">J62-H62</f>
        <v>0</v>
      </c>
      <c r="J62" s="155" t="n">
        <f aca="false">ROUND(F62*G62,2)</f>
        <v>0</v>
      </c>
      <c r="K62" s="155" t="n">
        <v>0.00011</v>
      </c>
      <c r="L62" s="155" t="n">
        <f aca="false">F62*K62</f>
        <v>0.0090024</v>
      </c>
      <c r="N62" s="156" t="s">
        <v>246</v>
      </c>
      <c r="O62" s="155" t="n">
        <f aca="false">IF(N62="5",I62,0)</f>
        <v>0</v>
      </c>
      <c r="Z62" s="155" t="n">
        <f aca="false">IF(AD62=0,J62,0)</f>
        <v>0</v>
      </c>
      <c r="AA62" s="155" t="n">
        <f aca="false">IF(AD62=15,J62,0)</f>
        <v>0</v>
      </c>
      <c r="AB62" s="155" t="n">
        <f aca="false">IF(AD62=21,J62,0)</f>
        <v>0</v>
      </c>
      <c r="AD62" s="155" t="n">
        <v>21</v>
      </c>
      <c r="AE62" s="155" t="n">
        <f aca="false">G62*1</f>
        <v>0</v>
      </c>
      <c r="AF62" s="155" t="n">
        <f aca="false">G62*(1-1)</f>
        <v>0</v>
      </c>
    </row>
    <row r="63" customFormat="false" ht="12.75" hidden="false" customHeight="false" outlineLevel="0" collapsed="false">
      <c r="A63" s="104" t="s">
        <v>265</v>
      </c>
      <c r="B63" s="104"/>
      <c r="C63" s="104" t="s">
        <v>266</v>
      </c>
      <c r="D63" s="104" t="s">
        <v>267</v>
      </c>
      <c r="E63" s="104" t="s">
        <v>140</v>
      </c>
      <c r="F63" s="155" t="n">
        <v>68.2</v>
      </c>
      <c r="G63" s="155"/>
      <c r="H63" s="155" t="n">
        <f aca="false">ROUND(F63*AE63,2)</f>
        <v>0</v>
      </c>
      <c r="I63" s="155" t="n">
        <f aca="false">J63-H63</f>
        <v>0</v>
      </c>
      <c r="J63" s="155" t="n">
        <f aca="false">ROUND(F63*G63,2)</f>
        <v>0</v>
      </c>
      <c r="K63" s="155" t="n">
        <v>0</v>
      </c>
      <c r="L63" s="155" t="n">
        <f aca="false">F63*K63</f>
        <v>0</v>
      </c>
      <c r="N63" s="156" t="s">
        <v>123</v>
      </c>
      <c r="O63" s="155" t="n">
        <f aca="false">IF(N63="5",I63,0)</f>
        <v>0</v>
      </c>
      <c r="Z63" s="155" t="n">
        <f aca="false">IF(AD63=0,J63,0)</f>
        <v>0</v>
      </c>
      <c r="AA63" s="155" t="n">
        <f aca="false">IF(AD63=15,J63,0)</f>
        <v>0</v>
      </c>
      <c r="AB63" s="155" t="n">
        <f aca="false">IF(AD63=21,J63,0)</f>
        <v>0</v>
      </c>
      <c r="AD63" s="155" t="n">
        <v>21</v>
      </c>
      <c r="AE63" s="155" t="n">
        <f aca="false">G63*0</f>
        <v>0</v>
      </c>
      <c r="AF63" s="155" t="n">
        <f aca="false">G63*(1-0)</f>
        <v>0</v>
      </c>
    </row>
    <row r="64" customFormat="false" ht="12.75" hidden="false" customHeight="false" outlineLevel="0" collapsed="false">
      <c r="A64" s="104" t="s">
        <v>268</v>
      </c>
      <c r="B64" s="104"/>
      <c r="C64" s="104" t="s">
        <v>269</v>
      </c>
      <c r="D64" s="104" t="s">
        <v>270</v>
      </c>
      <c r="E64" s="104" t="s">
        <v>140</v>
      </c>
      <c r="F64" s="155" t="n">
        <v>81.84</v>
      </c>
      <c r="G64" s="155"/>
      <c r="H64" s="155" t="n">
        <f aca="false">ROUND(F64*AE64,2)</f>
        <v>0</v>
      </c>
      <c r="I64" s="155" t="n">
        <f aca="false">J64-H64</f>
        <v>0</v>
      </c>
      <c r="J64" s="155" t="n">
        <f aca="false">ROUND(F64*G64,2)</f>
        <v>0</v>
      </c>
      <c r="K64" s="155" t="n">
        <v>8E-005</v>
      </c>
      <c r="L64" s="155" t="n">
        <f aca="false">F64*K64</f>
        <v>0.0065472</v>
      </c>
      <c r="N64" s="156" t="s">
        <v>246</v>
      </c>
      <c r="O64" s="155" t="n">
        <f aca="false">IF(N64="5",I64,0)</f>
        <v>0</v>
      </c>
      <c r="Z64" s="155" t="n">
        <f aca="false">IF(AD64=0,J64,0)</f>
        <v>0</v>
      </c>
      <c r="AA64" s="155" t="n">
        <f aca="false">IF(AD64=15,J64,0)</f>
        <v>0</v>
      </c>
      <c r="AB64" s="155" t="n">
        <f aca="false">IF(AD64=21,J64,0)</f>
        <v>0</v>
      </c>
      <c r="AD64" s="155" t="n">
        <v>21</v>
      </c>
      <c r="AE64" s="155" t="n">
        <f aca="false">G64*1</f>
        <v>0</v>
      </c>
      <c r="AF64" s="155" t="n">
        <f aca="false">G64*(1-1)</f>
        <v>0</v>
      </c>
    </row>
    <row r="65" customFormat="false" ht="12.75" hidden="false" customHeight="false" outlineLevel="0" collapsed="false">
      <c r="A65" s="104" t="s">
        <v>271</v>
      </c>
      <c r="B65" s="104"/>
      <c r="C65" s="104" t="s">
        <v>272</v>
      </c>
      <c r="D65" s="104" t="s">
        <v>273</v>
      </c>
      <c r="E65" s="104" t="s">
        <v>140</v>
      </c>
      <c r="F65" s="155" t="n">
        <v>79.22</v>
      </c>
      <c r="G65" s="155"/>
      <c r="H65" s="155" t="n">
        <f aca="false">ROUND(F65*AE65,2)</f>
        <v>0</v>
      </c>
      <c r="I65" s="155" t="n">
        <f aca="false">J65-H65</f>
        <v>0</v>
      </c>
      <c r="J65" s="155" t="n">
        <f aca="false">ROUND(F65*G65,2)</f>
        <v>0</v>
      </c>
      <c r="K65" s="155" t="n">
        <v>0.00099</v>
      </c>
      <c r="L65" s="155" t="n">
        <f aca="false">F65*K65</f>
        <v>0.0784278</v>
      </c>
      <c r="N65" s="156" t="s">
        <v>123</v>
      </c>
      <c r="O65" s="155" t="n">
        <f aca="false">IF(N65="5",I65,0)</f>
        <v>0</v>
      </c>
      <c r="Z65" s="155" t="n">
        <f aca="false">IF(AD65=0,J65,0)</f>
        <v>0</v>
      </c>
      <c r="AA65" s="155" t="n">
        <f aca="false">IF(AD65=15,J65,0)</f>
        <v>0</v>
      </c>
      <c r="AB65" s="155" t="n">
        <f aca="false">IF(AD65=21,J65,0)</f>
        <v>0</v>
      </c>
      <c r="AD65" s="155" t="n">
        <v>21</v>
      </c>
      <c r="AE65" s="155" t="n">
        <f aca="false">G65*0.110144927536232</f>
        <v>0</v>
      </c>
      <c r="AF65" s="155" t="n">
        <f aca="false">G65*(1-0.110144927536232)</f>
        <v>0</v>
      </c>
    </row>
    <row r="66" customFormat="false" ht="12.75" hidden="false" customHeight="false" outlineLevel="0" collapsed="false">
      <c r="A66" s="104" t="s">
        <v>274</v>
      </c>
      <c r="B66" s="104"/>
      <c r="C66" s="104" t="s">
        <v>275</v>
      </c>
      <c r="D66" s="104" t="s">
        <v>276</v>
      </c>
      <c r="E66" s="104" t="s">
        <v>140</v>
      </c>
      <c r="F66" s="155" t="n">
        <v>174.28</v>
      </c>
      <c r="G66" s="155"/>
      <c r="H66" s="155" t="n">
        <f aca="false">ROUND(F66*AE66,2)</f>
        <v>0</v>
      </c>
      <c r="I66" s="155" t="n">
        <f aca="false">J66-H66</f>
        <v>0</v>
      </c>
      <c r="J66" s="155" t="n">
        <f aca="false">ROUND(F66*G66,2)</f>
        <v>0</v>
      </c>
      <c r="K66" s="155" t="n">
        <v>0.004</v>
      </c>
      <c r="L66" s="155" t="n">
        <f aca="false">F66*K66</f>
        <v>0.69712</v>
      </c>
      <c r="N66" s="156" t="s">
        <v>246</v>
      </c>
      <c r="O66" s="155" t="n">
        <f aca="false">IF(N66="5",I66,0)</f>
        <v>0</v>
      </c>
      <c r="Z66" s="155" t="n">
        <f aca="false">IF(AD66=0,J66,0)</f>
        <v>0</v>
      </c>
      <c r="AA66" s="155" t="n">
        <f aca="false">IF(AD66=15,J66,0)</f>
        <v>0</v>
      </c>
      <c r="AB66" s="155" t="n">
        <f aca="false">IF(AD66=21,J66,0)</f>
        <v>0</v>
      </c>
      <c r="AD66" s="155" t="n">
        <v>21</v>
      </c>
      <c r="AE66" s="155" t="n">
        <f aca="false">G66*1</f>
        <v>0</v>
      </c>
      <c r="AF66" s="155" t="n">
        <f aca="false">G66*(1-1)</f>
        <v>0</v>
      </c>
    </row>
    <row r="67" customFormat="false" ht="12.75" hidden="false" customHeight="false" outlineLevel="0" collapsed="false">
      <c r="A67" s="104" t="s">
        <v>168</v>
      </c>
      <c r="B67" s="104"/>
      <c r="C67" s="104" t="s">
        <v>277</v>
      </c>
      <c r="D67" s="104" t="s">
        <v>278</v>
      </c>
      <c r="E67" s="104" t="s">
        <v>140</v>
      </c>
      <c r="F67" s="155" t="n">
        <v>46.48</v>
      </c>
      <c r="G67" s="155"/>
      <c r="H67" s="155" t="n">
        <f aca="false">ROUND(F67*AE67,2)</f>
        <v>0</v>
      </c>
      <c r="I67" s="155" t="n">
        <f aca="false">J67-H67</f>
        <v>0</v>
      </c>
      <c r="J67" s="155" t="n">
        <f aca="false">ROUND(F67*G67,2)</f>
        <v>0</v>
      </c>
      <c r="K67" s="155" t="n">
        <v>0.00525</v>
      </c>
      <c r="L67" s="155" t="n">
        <f aca="false">F67*K67</f>
        <v>0.24402</v>
      </c>
      <c r="N67" s="156" t="s">
        <v>123</v>
      </c>
      <c r="O67" s="155" t="n">
        <f aca="false">IF(N67="5",I67,0)</f>
        <v>0</v>
      </c>
      <c r="Z67" s="155" t="n">
        <f aca="false">IF(AD67=0,J67,0)</f>
        <v>0</v>
      </c>
      <c r="AA67" s="155" t="n">
        <f aca="false">IF(AD67=15,J67,0)</f>
        <v>0</v>
      </c>
      <c r="AB67" s="155" t="n">
        <f aca="false">IF(AD67=21,J67,0)</f>
        <v>0</v>
      </c>
      <c r="AD67" s="155" t="n">
        <v>21</v>
      </c>
      <c r="AE67" s="155" t="n">
        <f aca="false">G67*0.731765406370944</f>
        <v>0</v>
      </c>
      <c r="AF67" s="155" t="n">
        <f aca="false">G67*(1-0.731765406370944)</f>
        <v>0</v>
      </c>
    </row>
    <row r="68" customFormat="false" ht="12.75" hidden="false" customHeight="false" outlineLevel="0" collapsed="false">
      <c r="A68" s="104" t="s">
        <v>173</v>
      </c>
      <c r="B68" s="104"/>
      <c r="C68" s="104" t="s">
        <v>279</v>
      </c>
      <c r="D68" s="104" t="s">
        <v>280</v>
      </c>
      <c r="E68" s="104" t="s">
        <v>256</v>
      </c>
      <c r="F68" s="155" t="n">
        <v>0.78</v>
      </c>
      <c r="G68" s="155"/>
      <c r="H68" s="155" t="n">
        <f aca="false">ROUND(F68*AE68,2)</f>
        <v>0</v>
      </c>
      <c r="I68" s="155" t="n">
        <f aca="false">J68-H68</f>
        <v>0</v>
      </c>
      <c r="J68" s="155" t="n">
        <f aca="false">ROUND(F68*G68,2)</f>
        <v>0</v>
      </c>
      <c r="K68" s="155" t="n">
        <v>0</v>
      </c>
      <c r="L68" s="155" t="n">
        <f aca="false">F68*K68</f>
        <v>0</v>
      </c>
      <c r="N68" s="156" t="s">
        <v>141</v>
      </c>
      <c r="O68" s="155" t="n">
        <f aca="false">IF(N68="5",I68,0)</f>
        <v>0</v>
      </c>
      <c r="Z68" s="155" t="n">
        <f aca="false">IF(AD68=0,J68,0)</f>
        <v>0</v>
      </c>
      <c r="AA68" s="155" t="n">
        <f aca="false">IF(AD68=15,J68,0)</f>
        <v>0</v>
      </c>
      <c r="AB68" s="155" t="n">
        <f aca="false">IF(AD68=21,J68,0)</f>
        <v>0</v>
      </c>
      <c r="AD68" s="155" t="n">
        <v>21</v>
      </c>
      <c r="AE68" s="155" t="n">
        <f aca="false">G68*0</f>
        <v>0</v>
      </c>
      <c r="AF68" s="155" t="n">
        <f aca="false">G68*(1-0)</f>
        <v>0</v>
      </c>
    </row>
    <row r="69" customFormat="false" ht="12.75" hidden="false" customHeight="false" outlineLevel="0" collapsed="false">
      <c r="A69" s="157"/>
      <c r="B69" s="157"/>
      <c r="C69" s="158" t="s">
        <v>281</v>
      </c>
      <c r="D69" s="158" t="s">
        <v>282</v>
      </c>
      <c r="E69" s="158"/>
      <c r="F69" s="158"/>
      <c r="G69" s="158"/>
      <c r="H69" s="154" t="n">
        <f aca="false">SUM(H70:H77)</f>
        <v>0</v>
      </c>
      <c r="I69" s="154" t="n">
        <f aca="false">SUM(I70:I77)</f>
        <v>0</v>
      </c>
      <c r="J69" s="154" t="n">
        <f aca="false">H69+I69</f>
        <v>0</v>
      </c>
      <c r="K69" s="149"/>
      <c r="L69" s="154" t="n">
        <f aca="false">SUM(L70:L77)</f>
        <v>0.4906835</v>
      </c>
      <c r="P69" s="154" t="n">
        <f aca="false">IF(Q69="PR",J69,SUM(O70:O77))</f>
        <v>0</v>
      </c>
      <c r="Q69" s="149" t="s">
        <v>122</v>
      </c>
      <c r="R69" s="154" t="n">
        <f aca="false">IF(Q69="HS",H69,0)</f>
        <v>0</v>
      </c>
      <c r="S69" s="154" t="n">
        <f aca="false">IF(Q69="HS",I69-P69,0)</f>
        <v>0</v>
      </c>
      <c r="T69" s="154" t="n">
        <f aca="false">IF(Q69="PS",H69,0)</f>
        <v>0</v>
      </c>
      <c r="U69" s="154" t="n">
        <f aca="false">IF(Q69="PS",I69-P69,0)</f>
        <v>0</v>
      </c>
      <c r="V69" s="154" t="n">
        <f aca="false">IF(Q69="MP",H69,0)</f>
        <v>0</v>
      </c>
      <c r="W69" s="154" t="n">
        <f aca="false">IF(Q69="MP",I69-P69,0)</f>
        <v>0</v>
      </c>
      <c r="X69" s="154" t="n">
        <f aca="false">IF(Q69="OM",H69,0)</f>
        <v>0</v>
      </c>
      <c r="Y69" s="149"/>
      <c r="AI69" s="154" t="n">
        <f aca="false">SUM(Z70:Z77)</f>
        <v>0</v>
      </c>
      <c r="AJ69" s="154" t="n">
        <f aca="false">SUM(AA70:AA77)</f>
        <v>0</v>
      </c>
      <c r="AK69" s="154" t="n">
        <f aca="false">SUM(AB70:AB77)</f>
        <v>0</v>
      </c>
    </row>
    <row r="70" customFormat="false" ht="12.75" hidden="false" customHeight="false" outlineLevel="0" collapsed="false">
      <c r="A70" s="104" t="s">
        <v>178</v>
      </c>
      <c r="B70" s="104"/>
      <c r="C70" s="104" t="s">
        <v>283</v>
      </c>
      <c r="D70" s="104" t="s">
        <v>284</v>
      </c>
      <c r="E70" s="104" t="s">
        <v>140</v>
      </c>
      <c r="F70" s="155" t="n">
        <v>32.73</v>
      </c>
      <c r="G70" s="155"/>
      <c r="H70" s="155" t="n">
        <f aca="false">ROUND(F70*AE70,2)</f>
        <v>0</v>
      </c>
      <c r="I70" s="155" t="n">
        <f aca="false">J70-H70</f>
        <v>0</v>
      </c>
      <c r="J70" s="155" t="n">
        <f aca="false">ROUND(F70*G70,2)</f>
        <v>0</v>
      </c>
      <c r="K70" s="155" t="n">
        <v>0.006</v>
      </c>
      <c r="L70" s="155" t="n">
        <f aca="false">F70*K70</f>
        <v>0.19638</v>
      </c>
      <c r="N70" s="156" t="s">
        <v>123</v>
      </c>
      <c r="O70" s="155" t="n">
        <f aca="false">IF(N70="5",I70,0)</f>
        <v>0</v>
      </c>
      <c r="Z70" s="155" t="n">
        <f aca="false">IF(AD70=0,J70,0)</f>
        <v>0</v>
      </c>
      <c r="AA70" s="155" t="n">
        <f aca="false">IF(AD70=15,J70,0)</f>
        <v>0</v>
      </c>
      <c r="AB70" s="155" t="n">
        <f aca="false">IF(AD70=21,J70,0)</f>
        <v>0</v>
      </c>
      <c r="AD70" s="155" t="n">
        <v>21</v>
      </c>
      <c r="AE70" s="155" t="n">
        <f aca="false">G70*0</f>
        <v>0</v>
      </c>
      <c r="AF70" s="155" t="n">
        <f aca="false">G70*(1-0)</f>
        <v>0</v>
      </c>
    </row>
    <row r="71" customFormat="false" ht="12.75" hidden="false" customHeight="false" outlineLevel="0" collapsed="false">
      <c r="A71" s="104" t="s">
        <v>285</v>
      </c>
      <c r="B71" s="104"/>
      <c r="C71" s="104" t="s">
        <v>286</v>
      </c>
      <c r="D71" s="104" t="s">
        <v>287</v>
      </c>
      <c r="E71" s="104" t="s">
        <v>140</v>
      </c>
      <c r="F71" s="155" t="n">
        <v>32.73</v>
      </c>
      <c r="G71" s="155"/>
      <c r="H71" s="155" t="n">
        <f aca="false">ROUND(F71*AE71,2)</f>
        <v>0</v>
      </c>
      <c r="I71" s="155" t="n">
        <f aca="false">J71-H71</f>
        <v>0</v>
      </c>
      <c r="J71" s="155" t="n">
        <f aca="false">ROUND(F71*G71,2)</f>
        <v>0</v>
      </c>
      <c r="K71" s="155" t="n">
        <v>0.00035</v>
      </c>
      <c r="L71" s="155" t="n">
        <f aca="false">F71*K71</f>
        <v>0.0114555</v>
      </c>
      <c r="N71" s="156" t="s">
        <v>123</v>
      </c>
      <c r="O71" s="155" t="n">
        <f aca="false">IF(N71="5",I71,0)</f>
        <v>0</v>
      </c>
      <c r="Z71" s="155" t="n">
        <f aca="false">IF(AD71=0,J71,0)</f>
        <v>0</v>
      </c>
      <c r="AA71" s="155" t="n">
        <f aca="false">IF(AD71=15,J71,0)</f>
        <v>0</v>
      </c>
      <c r="AB71" s="155" t="n">
        <f aca="false">IF(AD71=21,J71,0)</f>
        <v>0</v>
      </c>
      <c r="AD71" s="155" t="n">
        <v>21</v>
      </c>
      <c r="AE71" s="155" t="n">
        <f aca="false">G71*0.132755537212822</f>
        <v>0</v>
      </c>
      <c r="AF71" s="155" t="n">
        <f aca="false">G71*(1-0.132755537212822)</f>
        <v>0</v>
      </c>
    </row>
    <row r="72" customFormat="false" ht="12.75" hidden="false" customHeight="false" outlineLevel="0" collapsed="false">
      <c r="A72" s="104" t="s">
        <v>288</v>
      </c>
      <c r="B72" s="104"/>
      <c r="C72" s="104" t="s">
        <v>289</v>
      </c>
      <c r="D72" s="104" t="s">
        <v>290</v>
      </c>
      <c r="E72" s="104" t="s">
        <v>140</v>
      </c>
      <c r="F72" s="155" t="n">
        <v>36</v>
      </c>
      <c r="G72" s="155"/>
      <c r="H72" s="155" t="n">
        <f aca="false">ROUND(F72*AE72,2)</f>
        <v>0</v>
      </c>
      <c r="I72" s="155" t="n">
        <f aca="false">J72-H72</f>
        <v>0</v>
      </c>
      <c r="J72" s="155" t="n">
        <f aca="false">ROUND(F72*G72,2)</f>
        <v>0</v>
      </c>
      <c r="K72" s="155" t="n">
        <v>0.0045</v>
      </c>
      <c r="L72" s="155" t="n">
        <f aca="false">F72*K72</f>
        <v>0.162</v>
      </c>
      <c r="N72" s="156" t="s">
        <v>246</v>
      </c>
      <c r="O72" s="155" t="n">
        <f aca="false">IF(N72="5",I72,0)</f>
        <v>0</v>
      </c>
      <c r="Z72" s="155" t="n">
        <f aca="false">IF(AD72=0,J72,0)</f>
        <v>0</v>
      </c>
      <c r="AA72" s="155" t="n">
        <f aca="false">IF(AD72=15,J72,0)</f>
        <v>0</v>
      </c>
      <c r="AB72" s="155" t="n">
        <f aca="false">IF(AD72=21,J72,0)</f>
        <v>0</v>
      </c>
      <c r="AD72" s="155" t="n">
        <v>21</v>
      </c>
      <c r="AE72" s="155" t="n">
        <f aca="false">G72*1</f>
        <v>0</v>
      </c>
      <c r="AF72" s="155" t="n">
        <f aca="false">G72*(1-1)</f>
        <v>0</v>
      </c>
    </row>
    <row r="73" customFormat="false" ht="12.75" hidden="false" customHeight="false" outlineLevel="0" collapsed="false">
      <c r="A73" s="104" t="s">
        <v>291</v>
      </c>
      <c r="B73" s="104"/>
      <c r="C73" s="104" t="s">
        <v>292</v>
      </c>
      <c r="D73" s="104" t="s">
        <v>293</v>
      </c>
      <c r="E73" s="104" t="s">
        <v>140</v>
      </c>
      <c r="F73" s="155" t="n">
        <v>38.88</v>
      </c>
      <c r="G73" s="155"/>
      <c r="H73" s="155" t="n">
        <f aca="false">ROUND(F73*AE73,2)</f>
        <v>0</v>
      </c>
      <c r="I73" s="155" t="n">
        <f aca="false">J73-H73</f>
        <v>0</v>
      </c>
      <c r="J73" s="155" t="n">
        <f aca="false">ROUND(F73*G73,2)</f>
        <v>0</v>
      </c>
      <c r="K73" s="155" t="n">
        <v>0</v>
      </c>
      <c r="L73" s="155" t="n">
        <f aca="false">F73*K73</f>
        <v>0</v>
      </c>
      <c r="N73" s="156" t="s">
        <v>123</v>
      </c>
      <c r="O73" s="155" t="n">
        <f aca="false">IF(N73="5",I73,0)</f>
        <v>0</v>
      </c>
      <c r="Z73" s="155" t="n">
        <f aca="false">IF(AD73=0,J73,0)</f>
        <v>0</v>
      </c>
      <c r="AA73" s="155" t="n">
        <f aca="false">IF(AD73=15,J73,0)</f>
        <v>0</v>
      </c>
      <c r="AB73" s="155" t="n">
        <f aca="false">IF(AD73=21,J73,0)</f>
        <v>0</v>
      </c>
      <c r="AD73" s="155" t="n">
        <v>21</v>
      </c>
      <c r="AE73" s="155" t="n">
        <f aca="false">G73*0.244438202247191</f>
        <v>0</v>
      </c>
      <c r="AF73" s="155" t="n">
        <f aca="false">G73*(1-0.244438202247191)</f>
        <v>0</v>
      </c>
    </row>
    <row r="74" customFormat="false" ht="12.75" hidden="false" customHeight="false" outlineLevel="0" collapsed="false">
      <c r="A74" s="104" t="s">
        <v>294</v>
      </c>
      <c r="B74" s="104"/>
      <c r="C74" s="104" t="s">
        <v>295</v>
      </c>
      <c r="D74" s="104" t="s">
        <v>296</v>
      </c>
      <c r="E74" s="104" t="s">
        <v>140</v>
      </c>
      <c r="F74" s="155" t="n">
        <v>43.16</v>
      </c>
      <c r="G74" s="155"/>
      <c r="H74" s="155" t="n">
        <f aca="false">ROUND(F74*AE74,2)</f>
        <v>0</v>
      </c>
      <c r="I74" s="155" t="n">
        <f aca="false">J74-H74</f>
        <v>0</v>
      </c>
      <c r="J74" s="155" t="n">
        <f aca="false">ROUND(F74*G74,2)</f>
        <v>0</v>
      </c>
      <c r="K74" s="155" t="n">
        <v>0.0023</v>
      </c>
      <c r="L74" s="155" t="n">
        <f aca="false">F74*K74</f>
        <v>0.099268</v>
      </c>
      <c r="N74" s="156" t="s">
        <v>246</v>
      </c>
      <c r="O74" s="155" t="n">
        <f aca="false">IF(N74="5",I74,0)</f>
        <v>0</v>
      </c>
      <c r="Z74" s="155" t="n">
        <f aca="false">IF(AD74=0,J74,0)</f>
        <v>0</v>
      </c>
      <c r="AA74" s="155" t="n">
        <f aca="false">IF(AD74=15,J74,0)</f>
        <v>0</v>
      </c>
      <c r="AB74" s="155" t="n">
        <f aca="false">IF(AD74=21,J74,0)</f>
        <v>0</v>
      </c>
      <c r="AD74" s="155" t="n">
        <v>21</v>
      </c>
      <c r="AE74" s="155" t="n">
        <f aca="false">G74*1</f>
        <v>0</v>
      </c>
      <c r="AF74" s="155" t="n">
        <f aca="false">G74*(1-1)</f>
        <v>0</v>
      </c>
    </row>
    <row r="75" customFormat="false" ht="12.75" hidden="false" customHeight="false" outlineLevel="0" collapsed="false">
      <c r="A75" s="104" t="s">
        <v>297</v>
      </c>
      <c r="B75" s="104"/>
      <c r="C75" s="104" t="s">
        <v>298</v>
      </c>
      <c r="D75" s="104" t="s">
        <v>299</v>
      </c>
      <c r="E75" s="104" t="s">
        <v>140</v>
      </c>
      <c r="F75" s="155" t="n">
        <v>38.88</v>
      </c>
      <c r="G75" s="155"/>
      <c r="H75" s="155" t="n">
        <f aca="false">ROUND(F75*AE75,2)</f>
        <v>0</v>
      </c>
      <c r="I75" s="155" t="n">
        <f aca="false">J75-H75</f>
        <v>0</v>
      </c>
      <c r="J75" s="155" t="n">
        <f aca="false">ROUND(F75*G75,2)</f>
        <v>0</v>
      </c>
      <c r="K75" s="155" t="n">
        <v>0</v>
      </c>
      <c r="L75" s="155" t="n">
        <f aca="false">F75*K75</f>
        <v>0</v>
      </c>
      <c r="N75" s="156" t="s">
        <v>123</v>
      </c>
      <c r="O75" s="155" t="n">
        <f aca="false">IF(N75="5",I75,0)</f>
        <v>0</v>
      </c>
      <c r="Z75" s="155" t="n">
        <f aca="false">IF(AD75=0,J75,0)</f>
        <v>0</v>
      </c>
      <c r="AA75" s="155" t="n">
        <f aca="false">IF(AD75=15,J75,0)</f>
        <v>0</v>
      </c>
      <c r="AB75" s="155" t="n">
        <f aca="false">IF(AD75=21,J75,0)</f>
        <v>0</v>
      </c>
      <c r="AD75" s="155" t="n">
        <v>21</v>
      </c>
      <c r="AE75" s="155" t="n">
        <f aca="false">G75*0</f>
        <v>0</v>
      </c>
      <c r="AF75" s="155" t="n">
        <f aca="false">G75*(1-0)</f>
        <v>0</v>
      </c>
    </row>
    <row r="76" customFormat="false" ht="12.75" hidden="false" customHeight="false" outlineLevel="0" collapsed="false">
      <c r="A76" s="104" t="s">
        <v>300</v>
      </c>
      <c r="B76" s="104"/>
      <c r="C76" s="104" t="s">
        <v>301</v>
      </c>
      <c r="D76" s="104" t="s">
        <v>302</v>
      </c>
      <c r="E76" s="104" t="s">
        <v>140</v>
      </c>
      <c r="F76" s="155" t="n">
        <v>43.16</v>
      </c>
      <c r="G76" s="155"/>
      <c r="H76" s="155" t="n">
        <f aca="false">ROUND(F76*AE76,2)</f>
        <v>0</v>
      </c>
      <c r="I76" s="155" t="n">
        <f aca="false">J76-H76</f>
        <v>0</v>
      </c>
      <c r="J76" s="155" t="n">
        <f aca="false">ROUND(F76*G76,2)</f>
        <v>0</v>
      </c>
      <c r="K76" s="155" t="n">
        <v>0.0005</v>
      </c>
      <c r="L76" s="155" t="n">
        <f aca="false">F76*K76</f>
        <v>0.02158</v>
      </c>
      <c r="N76" s="156" t="s">
        <v>246</v>
      </c>
      <c r="O76" s="155" t="n">
        <f aca="false">IF(N76="5",I76,0)</f>
        <v>0</v>
      </c>
      <c r="Z76" s="155" t="n">
        <f aca="false">IF(AD76=0,J76,0)</f>
        <v>0</v>
      </c>
      <c r="AA76" s="155" t="n">
        <f aca="false">IF(AD76=15,J76,0)</f>
        <v>0</v>
      </c>
      <c r="AB76" s="155" t="n">
        <f aca="false">IF(AD76=21,J76,0)</f>
        <v>0</v>
      </c>
      <c r="AD76" s="155" t="n">
        <v>21</v>
      </c>
      <c r="AE76" s="155" t="n">
        <f aca="false">G76*1</f>
        <v>0</v>
      </c>
      <c r="AF76" s="155" t="n">
        <f aca="false">G76*(1-1)</f>
        <v>0</v>
      </c>
    </row>
    <row r="77" customFormat="false" ht="12.75" hidden="false" customHeight="false" outlineLevel="0" collapsed="false">
      <c r="A77" s="104" t="s">
        <v>303</v>
      </c>
      <c r="B77" s="104"/>
      <c r="C77" s="104" t="s">
        <v>304</v>
      </c>
      <c r="D77" s="104" t="s">
        <v>305</v>
      </c>
      <c r="E77" s="104" t="s">
        <v>256</v>
      </c>
      <c r="F77" s="155" t="n">
        <v>1.12</v>
      </c>
      <c r="G77" s="155"/>
      <c r="H77" s="155" t="n">
        <f aca="false">ROUND(F77*AE77,2)</f>
        <v>0</v>
      </c>
      <c r="I77" s="155" t="n">
        <f aca="false">J77-H77</f>
        <v>0</v>
      </c>
      <c r="J77" s="155" t="n">
        <f aca="false">ROUND(F77*G77,2)</f>
        <v>0</v>
      </c>
      <c r="K77" s="155" t="n">
        <v>0</v>
      </c>
      <c r="L77" s="155" t="n">
        <f aca="false">F77*K77</f>
        <v>0</v>
      </c>
      <c r="N77" s="156" t="s">
        <v>141</v>
      </c>
      <c r="O77" s="155" t="n">
        <f aca="false">IF(N77="5",I77,0)</f>
        <v>0</v>
      </c>
      <c r="Z77" s="155" t="n">
        <f aca="false">IF(AD77=0,J77,0)</f>
        <v>0</v>
      </c>
      <c r="AA77" s="155" t="n">
        <f aca="false">IF(AD77=15,J77,0)</f>
        <v>0</v>
      </c>
      <c r="AB77" s="155" t="n">
        <f aca="false">IF(AD77=21,J77,0)</f>
        <v>0</v>
      </c>
      <c r="AD77" s="155" t="n">
        <v>21</v>
      </c>
      <c r="AE77" s="155" t="n">
        <f aca="false">G77*0</f>
        <v>0</v>
      </c>
      <c r="AF77" s="155" t="n">
        <f aca="false">G77*(1-0)</f>
        <v>0</v>
      </c>
    </row>
    <row r="78" customFormat="false" ht="12.75" hidden="false" customHeight="false" outlineLevel="0" collapsed="false">
      <c r="A78" s="157"/>
      <c r="B78" s="157"/>
      <c r="C78" s="158" t="s">
        <v>306</v>
      </c>
      <c r="D78" s="158" t="s">
        <v>307</v>
      </c>
      <c r="E78" s="158"/>
      <c r="F78" s="158"/>
      <c r="G78" s="158"/>
      <c r="H78" s="154" t="n">
        <f aca="false">SUM(H79:H96)</f>
        <v>0</v>
      </c>
      <c r="I78" s="154" t="n">
        <f aca="false">SUM(I79:I96)</f>
        <v>0</v>
      </c>
      <c r="J78" s="154" t="n">
        <f aca="false">H78+I78</f>
        <v>0</v>
      </c>
      <c r="K78" s="149"/>
      <c r="L78" s="154" t="n">
        <f aca="false">SUM(L79:L96)</f>
        <v>0.8918335</v>
      </c>
      <c r="P78" s="154" t="n">
        <f aca="false">IF(Q78="PR",J78,SUM(O79:O96))</f>
        <v>0</v>
      </c>
      <c r="Q78" s="149" t="s">
        <v>122</v>
      </c>
      <c r="R78" s="154" t="n">
        <f aca="false">IF(Q78="HS",H78,0)</f>
        <v>0</v>
      </c>
      <c r="S78" s="154" t="n">
        <f aca="false">IF(Q78="HS",I78-P78,0)</f>
        <v>0</v>
      </c>
      <c r="T78" s="154" t="n">
        <f aca="false">IF(Q78="PS",H78,0)</f>
        <v>0</v>
      </c>
      <c r="U78" s="154" t="n">
        <f aca="false">IF(Q78="PS",I78-P78,0)</f>
        <v>0</v>
      </c>
      <c r="V78" s="154" t="n">
        <f aca="false">IF(Q78="MP",H78,0)</f>
        <v>0</v>
      </c>
      <c r="W78" s="154" t="n">
        <f aca="false">IF(Q78="MP",I78-P78,0)</f>
        <v>0</v>
      </c>
      <c r="X78" s="154" t="n">
        <f aca="false">IF(Q78="OM",H78,0)</f>
        <v>0</v>
      </c>
      <c r="Y78" s="149"/>
      <c r="AI78" s="154" t="n">
        <f aca="false">SUM(Z79:Z96)</f>
        <v>0</v>
      </c>
      <c r="AJ78" s="154" t="n">
        <f aca="false">SUM(AA79:AA96)</f>
        <v>0</v>
      </c>
      <c r="AK78" s="154" t="n">
        <f aca="false">SUM(AB79:AB96)</f>
        <v>0</v>
      </c>
    </row>
    <row r="79" customFormat="false" ht="12.75" hidden="false" customHeight="false" outlineLevel="0" collapsed="false">
      <c r="A79" s="104" t="s">
        <v>308</v>
      </c>
      <c r="B79" s="104"/>
      <c r="C79" s="104" t="s">
        <v>309</v>
      </c>
      <c r="D79" s="104" t="s">
        <v>310</v>
      </c>
      <c r="E79" s="104" t="s">
        <v>140</v>
      </c>
      <c r="F79" s="155" t="n">
        <v>68.2</v>
      </c>
      <c r="G79" s="155"/>
      <c r="H79" s="155" t="n">
        <f aca="false">ROUND(F79*AE79,2)</f>
        <v>0</v>
      </c>
      <c r="I79" s="155" t="n">
        <f aca="false">J79-H79</f>
        <v>0</v>
      </c>
      <c r="J79" s="155" t="n">
        <f aca="false">ROUND(F79*G79,2)</f>
        <v>0</v>
      </c>
      <c r="K79" s="155" t="n">
        <v>0</v>
      </c>
      <c r="L79" s="155" t="n">
        <f aca="false">F79*K79</f>
        <v>0</v>
      </c>
      <c r="N79" s="156" t="s">
        <v>123</v>
      </c>
      <c r="O79" s="155" t="n">
        <f aca="false">IF(N79="5",I79,0)</f>
        <v>0</v>
      </c>
      <c r="Z79" s="155" t="n">
        <f aca="false">IF(AD79=0,J79,0)</f>
        <v>0</v>
      </c>
      <c r="AA79" s="155" t="n">
        <f aca="false">IF(AD79=15,J79,0)</f>
        <v>0</v>
      </c>
      <c r="AB79" s="155" t="n">
        <f aca="false">IF(AD79=21,J79,0)</f>
        <v>0</v>
      </c>
      <c r="AD79" s="155" t="n">
        <v>21</v>
      </c>
      <c r="AE79" s="155" t="n">
        <f aca="false">G79*0</f>
        <v>0</v>
      </c>
      <c r="AF79" s="155" t="n">
        <f aca="false">G79*(1-0)</f>
        <v>0</v>
      </c>
    </row>
    <row r="80" customFormat="false" ht="12.75" hidden="false" customHeight="false" outlineLevel="0" collapsed="false">
      <c r="A80" s="104" t="s">
        <v>311</v>
      </c>
      <c r="B80" s="104"/>
      <c r="C80" s="104" t="s">
        <v>312</v>
      </c>
      <c r="D80" s="104" t="s">
        <v>313</v>
      </c>
      <c r="E80" s="104" t="s">
        <v>140</v>
      </c>
      <c r="F80" s="155" t="n">
        <v>75.02</v>
      </c>
      <c r="G80" s="155"/>
      <c r="H80" s="155" t="n">
        <f aca="false">ROUND(F80*AE80,2)</f>
        <v>0</v>
      </c>
      <c r="I80" s="155" t="n">
        <f aca="false">J80-H80</f>
        <v>0</v>
      </c>
      <c r="J80" s="155" t="n">
        <f aca="false">ROUND(F80*G80,2)</f>
        <v>0</v>
      </c>
      <c r="K80" s="155" t="n">
        <v>0.00216</v>
      </c>
      <c r="L80" s="155" t="n">
        <f aca="false">F80*K80</f>
        <v>0.1620432</v>
      </c>
      <c r="N80" s="156" t="s">
        <v>246</v>
      </c>
      <c r="O80" s="155" t="n">
        <f aca="false">IF(N80="5",I80,0)</f>
        <v>0</v>
      </c>
      <c r="Z80" s="155" t="n">
        <f aca="false">IF(AD80=0,J80,0)</f>
        <v>0</v>
      </c>
      <c r="AA80" s="155" t="n">
        <f aca="false">IF(AD80=15,J80,0)</f>
        <v>0</v>
      </c>
      <c r="AB80" s="155" t="n">
        <f aca="false">IF(AD80=21,J80,0)</f>
        <v>0</v>
      </c>
      <c r="AD80" s="155" t="n">
        <v>21</v>
      </c>
      <c r="AE80" s="155" t="n">
        <f aca="false">G80*1</f>
        <v>0</v>
      </c>
      <c r="AF80" s="155" t="n">
        <f aca="false">G80*(1-1)</f>
        <v>0</v>
      </c>
    </row>
    <row r="81" customFormat="false" ht="12.75" hidden="false" customHeight="false" outlineLevel="0" collapsed="false">
      <c r="A81" s="104" t="s">
        <v>314</v>
      </c>
      <c r="B81" s="104"/>
      <c r="C81" s="104" t="s">
        <v>315</v>
      </c>
      <c r="D81" s="104" t="s">
        <v>316</v>
      </c>
      <c r="E81" s="104" t="s">
        <v>140</v>
      </c>
      <c r="F81" s="155" t="n">
        <v>75.02</v>
      </c>
      <c r="G81" s="155"/>
      <c r="H81" s="155" t="n">
        <f aca="false">ROUND(F81*AE81,2)</f>
        <v>0</v>
      </c>
      <c r="I81" s="155" t="n">
        <f aca="false">J81-H81</f>
        <v>0</v>
      </c>
      <c r="J81" s="155" t="n">
        <f aca="false">ROUND(F81*G81,2)</f>
        <v>0</v>
      </c>
      <c r="K81" s="155" t="n">
        <v>0.0018</v>
      </c>
      <c r="L81" s="155" t="n">
        <f aca="false">F81*K81</f>
        <v>0.135036</v>
      </c>
      <c r="N81" s="156" t="s">
        <v>246</v>
      </c>
      <c r="O81" s="155" t="n">
        <f aca="false">IF(N81="5",I81,0)</f>
        <v>0</v>
      </c>
      <c r="Z81" s="155" t="n">
        <f aca="false">IF(AD81=0,J81,0)</f>
        <v>0</v>
      </c>
      <c r="AA81" s="155" t="n">
        <f aca="false">IF(AD81=15,J81,0)</f>
        <v>0</v>
      </c>
      <c r="AB81" s="155" t="n">
        <f aca="false">IF(AD81=21,J81,0)</f>
        <v>0</v>
      </c>
      <c r="AD81" s="155" t="n">
        <v>21</v>
      </c>
      <c r="AE81" s="155" t="n">
        <f aca="false">G81*1</f>
        <v>0</v>
      </c>
      <c r="AF81" s="155" t="n">
        <f aca="false">G81*(1-1)</f>
        <v>0</v>
      </c>
    </row>
    <row r="82" customFormat="false" ht="12.75" hidden="false" customHeight="false" outlineLevel="0" collapsed="false">
      <c r="A82" s="104" t="s">
        <v>317</v>
      </c>
      <c r="B82" s="104"/>
      <c r="C82" s="104" t="s">
        <v>318</v>
      </c>
      <c r="D82" s="104" t="s">
        <v>319</v>
      </c>
      <c r="E82" s="104" t="s">
        <v>140</v>
      </c>
      <c r="F82" s="155" t="n">
        <v>7.3</v>
      </c>
      <c r="G82" s="155"/>
      <c r="H82" s="155" t="n">
        <f aca="false">ROUND(F82*AE82,2)</f>
        <v>0</v>
      </c>
      <c r="I82" s="155" t="n">
        <f aca="false">J82-H82</f>
        <v>0</v>
      </c>
      <c r="J82" s="155" t="n">
        <f aca="false">ROUND(F82*G82,2)</f>
        <v>0</v>
      </c>
      <c r="K82" s="155" t="n">
        <v>0.003</v>
      </c>
      <c r="L82" s="155" t="n">
        <f aca="false">F82*K82</f>
        <v>0.0219</v>
      </c>
      <c r="N82" s="156" t="s">
        <v>123</v>
      </c>
      <c r="O82" s="155" t="n">
        <f aca="false">IF(N82="5",I82,0)</f>
        <v>0</v>
      </c>
      <c r="Z82" s="155" t="n">
        <f aca="false">IF(AD82=0,J82,0)</f>
        <v>0</v>
      </c>
      <c r="AA82" s="155" t="n">
        <f aca="false">IF(AD82=15,J82,0)</f>
        <v>0</v>
      </c>
      <c r="AB82" s="155" t="n">
        <f aca="false">IF(AD82=21,J82,0)</f>
        <v>0</v>
      </c>
      <c r="AD82" s="155" t="n">
        <v>21</v>
      </c>
      <c r="AE82" s="155" t="n">
        <f aca="false">G82*0.346263111888112</f>
        <v>0</v>
      </c>
      <c r="AF82" s="155" t="n">
        <f aca="false">G82*(1-0.346263111888112)</f>
        <v>0</v>
      </c>
    </row>
    <row r="83" customFormat="false" ht="12.75" hidden="false" customHeight="false" outlineLevel="0" collapsed="false">
      <c r="A83" s="104" t="s">
        <v>320</v>
      </c>
      <c r="B83" s="104"/>
      <c r="C83" s="104" t="s">
        <v>321</v>
      </c>
      <c r="D83" s="104" t="s">
        <v>322</v>
      </c>
      <c r="E83" s="104" t="s">
        <v>140</v>
      </c>
      <c r="F83" s="155" t="n">
        <v>8.03</v>
      </c>
      <c r="G83" s="155"/>
      <c r="H83" s="155" t="n">
        <f aca="false">ROUND(F83*AE83,2)</f>
        <v>0</v>
      </c>
      <c r="I83" s="155" t="n">
        <f aca="false">J83-H83</f>
        <v>0</v>
      </c>
      <c r="J83" s="155" t="n">
        <f aca="false">ROUND(F83*G83,2)</f>
        <v>0</v>
      </c>
      <c r="K83" s="155" t="n">
        <v>0.003</v>
      </c>
      <c r="L83" s="155" t="n">
        <f aca="false">F83*K83</f>
        <v>0.02409</v>
      </c>
      <c r="N83" s="156" t="s">
        <v>246</v>
      </c>
      <c r="O83" s="155" t="n">
        <f aca="false">IF(N83="5",I83,0)</f>
        <v>0</v>
      </c>
      <c r="Z83" s="155" t="n">
        <f aca="false">IF(AD83=0,J83,0)</f>
        <v>0</v>
      </c>
      <c r="AA83" s="155" t="n">
        <f aca="false">IF(AD83=15,J83,0)</f>
        <v>0</v>
      </c>
      <c r="AB83" s="155" t="n">
        <f aca="false">IF(AD83=21,J83,0)</f>
        <v>0</v>
      </c>
      <c r="AD83" s="155" t="n">
        <v>21</v>
      </c>
      <c r="AE83" s="155" t="n">
        <f aca="false">G83*1</f>
        <v>0</v>
      </c>
      <c r="AF83" s="155" t="n">
        <f aca="false">G83*(1-1)</f>
        <v>0</v>
      </c>
    </row>
    <row r="84" customFormat="false" ht="12.75" hidden="false" customHeight="false" outlineLevel="0" collapsed="false">
      <c r="A84" s="104" t="s">
        <v>323</v>
      </c>
      <c r="B84" s="104"/>
      <c r="C84" s="104" t="s">
        <v>324</v>
      </c>
      <c r="D84" s="104" t="s">
        <v>325</v>
      </c>
      <c r="E84" s="104" t="s">
        <v>140</v>
      </c>
      <c r="F84" s="155" t="n">
        <v>29.2</v>
      </c>
      <c r="G84" s="155"/>
      <c r="H84" s="155" t="n">
        <f aca="false">ROUND(F84*AE84,2)</f>
        <v>0</v>
      </c>
      <c r="I84" s="155" t="n">
        <f aca="false">J84-H84</f>
        <v>0</v>
      </c>
      <c r="J84" s="155" t="n">
        <f aca="false">ROUND(F84*G84,2)</f>
        <v>0</v>
      </c>
      <c r="K84" s="155" t="n">
        <v>0.00115</v>
      </c>
      <c r="L84" s="155" t="n">
        <f aca="false">F84*K84</f>
        <v>0.03358</v>
      </c>
      <c r="N84" s="156" t="s">
        <v>123</v>
      </c>
      <c r="O84" s="155" t="n">
        <f aca="false">IF(N84="5",I84,0)</f>
        <v>0</v>
      </c>
      <c r="Z84" s="155" t="n">
        <f aca="false">IF(AD84=0,J84,0)</f>
        <v>0</v>
      </c>
      <c r="AA84" s="155" t="n">
        <f aca="false">IF(AD84=15,J84,0)</f>
        <v>0</v>
      </c>
      <c r="AB84" s="155" t="n">
        <f aca="false">IF(AD84=21,J84,0)</f>
        <v>0</v>
      </c>
      <c r="AD84" s="155" t="n">
        <v>21</v>
      </c>
      <c r="AE84" s="155" t="n">
        <f aca="false">G84*0.293415106520336</f>
        <v>0</v>
      </c>
      <c r="AF84" s="155" t="n">
        <f aca="false">G84*(1-0.293415106520336)</f>
        <v>0</v>
      </c>
    </row>
    <row r="85" customFormat="false" ht="12.75" hidden="false" customHeight="false" outlineLevel="0" collapsed="false">
      <c r="A85" s="104" t="s">
        <v>326</v>
      </c>
      <c r="B85" s="104"/>
      <c r="C85" s="104" t="s">
        <v>327</v>
      </c>
      <c r="D85" s="104" t="s">
        <v>328</v>
      </c>
      <c r="E85" s="104" t="s">
        <v>149</v>
      </c>
      <c r="F85" s="155" t="n">
        <v>5.78</v>
      </c>
      <c r="G85" s="155"/>
      <c r="H85" s="155" t="n">
        <f aca="false">ROUND(F85*AE85,2)</f>
        <v>0</v>
      </c>
      <c r="I85" s="155" t="n">
        <f aca="false">J85-H85</f>
        <v>0</v>
      </c>
      <c r="J85" s="155" t="n">
        <f aca="false">ROUND(F85*G85,2)</f>
        <v>0</v>
      </c>
      <c r="K85" s="155" t="n">
        <v>0.025</v>
      </c>
      <c r="L85" s="155" t="n">
        <f aca="false">F85*K85</f>
        <v>0.1445</v>
      </c>
      <c r="N85" s="156" t="s">
        <v>246</v>
      </c>
      <c r="O85" s="155" t="n">
        <f aca="false">IF(N85="5",I85,0)</f>
        <v>0</v>
      </c>
      <c r="Z85" s="155" t="n">
        <f aca="false">IF(AD85=0,J85,0)</f>
        <v>0</v>
      </c>
      <c r="AA85" s="155" t="n">
        <f aca="false">IF(AD85=15,J85,0)</f>
        <v>0</v>
      </c>
      <c r="AB85" s="155" t="n">
        <f aca="false">IF(AD85=21,J85,0)</f>
        <v>0</v>
      </c>
      <c r="AD85" s="155" t="n">
        <v>21</v>
      </c>
      <c r="AE85" s="155" t="n">
        <f aca="false">G85*1</f>
        <v>0</v>
      </c>
      <c r="AF85" s="155" t="n">
        <f aca="false">G85*(1-1)</f>
        <v>0</v>
      </c>
    </row>
    <row r="86" customFormat="false" ht="12.75" hidden="false" customHeight="false" outlineLevel="0" collapsed="false">
      <c r="A86" s="104" t="s">
        <v>329</v>
      </c>
      <c r="B86" s="104"/>
      <c r="C86" s="104" t="s">
        <v>318</v>
      </c>
      <c r="D86" s="104" t="s">
        <v>330</v>
      </c>
      <c r="E86" s="104" t="s">
        <v>140</v>
      </c>
      <c r="F86" s="155" t="n">
        <v>9.5</v>
      </c>
      <c r="G86" s="155"/>
      <c r="H86" s="155" t="n">
        <f aca="false">ROUND(F86*AE86,2)</f>
        <v>0</v>
      </c>
      <c r="I86" s="155" t="n">
        <f aca="false">J86-H86</f>
        <v>0</v>
      </c>
      <c r="J86" s="155" t="n">
        <f aca="false">ROUND(F86*G86,2)</f>
        <v>0</v>
      </c>
      <c r="K86" s="155" t="n">
        <v>0.003</v>
      </c>
      <c r="L86" s="155" t="n">
        <f aca="false">F86*K86</f>
        <v>0.0285</v>
      </c>
      <c r="N86" s="156" t="s">
        <v>123</v>
      </c>
      <c r="O86" s="155" t="n">
        <f aca="false">IF(N86="5",I86,0)</f>
        <v>0</v>
      </c>
      <c r="Z86" s="155" t="n">
        <f aca="false">IF(AD86=0,J86,0)</f>
        <v>0</v>
      </c>
      <c r="AA86" s="155" t="n">
        <f aca="false">IF(AD86=15,J86,0)</f>
        <v>0</v>
      </c>
      <c r="AB86" s="155" t="n">
        <f aca="false">IF(AD86=21,J86,0)</f>
        <v>0</v>
      </c>
      <c r="AD86" s="155" t="n">
        <v>21</v>
      </c>
      <c r="AE86" s="155" t="n">
        <f aca="false">G86*0.346153846153846</f>
        <v>0</v>
      </c>
      <c r="AF86" s="155" t="n">
        <f aca="false">G86*(1-0.346153846153846)</f>
        <v>0</v>
      </c>
    </row>
    <row r="87" customFormat="false" ht="12.75" hidden="false" customHeight="false" outlineLevel="0" collapsed="false">
      <c r="A87" s="104" t="s">
        <v>190</v>
      </c>
      <c r="B87" s="104"/>
      <c r="C87" s="104" t="s">
        <v>331</v>
      </c>
      <c r="D87" s="104" t="s">
        <v>332</v>
      </c>
      <c r="E87" s="104" t="s">
        <v>140</v>
      </c>
      <c r="F87" s="155" t="n">
        <v>10.45</v>
      </c>
      <c r="G87" s="155"/>
      <c r="H87" s="155" t="n">
        <f aca="false">ROUND(F87*AE87,2)</f>
        <v>0</v>
      </c>
      <c r="I87" s="155" t="n">
        <f aca="false">J87-H87</f>
        <v>0</v>
      </c>
      <c r="J87" s="155" t="n">
        <f aca="false">ROUND(F87*G87,2)</f>
        <v>0</v>
      </c>
      <c r="K87" s="155" t="n">
        <v>0.00175</v>
      </c>
      <c r="L87" s="155" t="n">
        <f aca="false">F87*K87</f>
        <v>0.0182875</v>
      </c>
      <c r="N87" s="156" t="s">
        <v>246</v>
      </c>
      <c r="O87" s="155" t="n">
        <f aca="false">IF(N87="5",I87,0)</f>
        <v>0</v>
      </c>
      <c r="Z87" s="155" t="n">
        <f aca="false">IF(AD87=0,J87,0)</f>
        <v>0</v>
      </c>
      <c r="AA87" s="155" t="n">
        <f aca="false">IF(AD87=15,J87,0)</f>
        <v>0</v>
      </c>
      <c r="AB87" s="155" t="n">
        <f aca="false">IF(AD87=21,J87,0)</f>
        <v>0</v>
      </c>
      <c r="AD87" s="155" t="n">
        <v>21</v>
      </c>
      <c r="AE87" s="155" t="n">
        <f aca="false">G87*1</f>
        <v>0</v>
      </c>
      <c r="AF87" s="155" t="n">
        <f aca="false">G87*(1-1)</f>
        <v>0</v>
      </c>
    </row>
    <row r="88" customFormat="false" ht="12.75" hidden="false" customHeight="false" outlineLevel="0" collapsed="false">
      <c r="A88" s="104" t="s">
        <v>203</v>
      </c>
      <c r="B88" s="104"/>
      <c r="C88" s="104" t="s">
        <v>333</v>
      </c>
      <c r="D88" s="104" t="s">
        <v>334</v>
      </c>
      <c r="E88" s="104" t="s">
        <v>140</v>
      </c>
      <c r="F88" s="155" t="n">
        <v>4.6</v>
      </c>
      <c r="G88" s="155"/>
      <c r="H88" s="155" t="n">
        <f aca="false">ROUND(F88*AE88,2)</f>
        <v>0</v>
      </c>
      <c r="I88" s="155" t="n">
        <f aca="false">J88-H88</f>
        <v>0</v>
      </c>
      <c r="J88" s="155" t="n">
        <f aca="false">ROUND(F88*G88,2)</f>
        <v>0</v>
      </c>
      <c r="K88" s="155" t="n">
        <v>0.00116</v>
      </c>
      <c r="L88" s="155" t="n">
        <f aca="false">F88*K88</f>
        <v>0.005336</v>
      </c>
      <c r="N88" s="156" t="s">
        <v>123</v>
      </c>
      <c r="O88" s="155" t="n">
        <f aca="false">IF(N88="5",I88,0)</f>
        <v>0</v>
      </c>
      <c r="Z88" s="155" t="n">
        <f aca="false">IF(AD88=0,J88,0)</f>
        <v>0</v>
      </c>
      <c r="AA88" s="155" t="n">
        <f aca="false">IF(AD88=15,J88,0)</f>
        <v>0</v>
      </c>
      <c r="AB88" s="155" t="n">
        <f aca="false">IF(AD88=21,J88,0)</f>
        <v>0</v>
      </c>
      <c r="AD88" s="155" t="n">
        <v>21</v>
      </c>
      <c r="AE88" s="155" t="n">
        <f aca="false">G88*0.184595884684879</f>
        <v>0</v>
      </c>
      <c r="AF88" s="155" t="n">
        <f aca="false">G88*(1-0.184595884684879)</f>
        <v>0</v>
      </c>
    </row>
    <row r="89" customFormat="false" ht="12.75" hidden="false" customHeight="false" outlineLevel="0" collapsed="false">
      <c r="A89" s="104" t="s">
        <v>335</v>
      </c>
      <c r="B89" s="104"/>
      <c r="C89" s="104" t="s">
        <v>331</v>
      </c>
      <c r="D89" s="104" t="s">
        <v>336</v>
      </c>
      <c r="E89" s="104" t="s">
        <v>140</v>
      </c>
      <c r="F89" s="155" t="n">
        <v>5.06</v>
      </c>
      <c r="G89" s="155"/>
      <c r="H89" s="155" t="n">
        <f aca="false">ROUND(F89*AE89,2)</f>
        <v>0</v>
      </c>
      <c r="I89" s="155" t="n">
        <f aca="false">J89-H89</f>
        <v>0</v>
      </c>
      <c r="J89" s="155" t="n">
        <f aca="false">ROUND(F89*G89,2)</f>
        <v>0</v>
      </c>
      <c r="K89" s="155" t="n">
        <v>0.00175</v>
      </c>
      <c r="L89" s="155" t="n">
        <f aca="false">F89*K89</f>
        <v>0.008855</v>
      </c>
      <c r="N89" s="156" t="s">
        <v>246</v>
      </c>
      <c r="O89" s="155" t="n">
        <f aca="false">IF(N89="5",I89,0)</f>
        <v>0</v>
      </c>
      <c r="Z89" s="155" t="n">
        <f aca="false">IF(AD89=0,J89,0)</f>
        <v>0</v>
      </c>
      <c r="AA89" s="155" t="n">
        <f aca="false">IF(AD89=15,J89,0)</f>
        <v>0</v>
      </c>
      <c r="AB89" s="155" t="n">
        <f aca="false">IF(AD89=21,J89,0)</f>
        <v>0</v>
      </c>
      <c r="AD89" s="155" t="n">
        <v>21</v>
      </c>
      <c r="AE89" s="155" t="n">
        <f aca="false">G89*1</f>
        <v>0</v>
      </c>
      <c r="AF89" s="155" t="n">
        <f aca="false">G89*(1-1)</f>
        <v>0</v>
      </c>
    </row>
    <row r="90" customFormat="false" ht="12.75" hidden="false" customHeight="false" outlineLevel="0" collapsed="false">
      <c r="A90" s="104" t="s">
        <v>237</v>
      </c>
      <c r="B90" s="104"/>
      <c r="C90" s="104" t="s">
        <v>337</v>
      </c>
      <c r="D90" s="104" t="s">
        <v>338</v>
      </c>
      <c r="E90" s="104" t="s">
        <v>140</v>
      </c>
      <c r="F90" s="155" t="n">
        <v>62.12</v>
      </c>
      <c r="G90" s="155"/>
      <c r="H90" s="155" t="n">
        <f aca="false">ROUND(F90*AE90,2)</f>
        <v>0</v>
      </c>
      <c r="I90" s="155" t="n">
        <f aca="false">J90-H90</f>
        <v>0</v>
      </c>
      <c r="J90" s="155" t="n">
        <f aca="false">ROUND(F90*G90,2)</f>
        <v>0</v>
      </c>
      <c r="K90" s="155" t="n">
        <v>0.00038</v>
      </c>
      <c r="L90" s="155" t="n">
        <f aca="false">F90*K90</f>
        <v>0.0236056</v>
      </c>
      <c r="N90" s="156" t="s">
        <v>123</v>
      </c>
      <c r="O90" s="155" t="n">
        <f aca="false">IF(N90="5",I90,0)</f>
        <v>0</v>
      </c>
      <c r="Z90" s="155" t="n">
        <f aca="false">IF(AD90=0,J90,0)</f>
        <v>0</v>
      </c>
      <c r="AA90" s="155" t="n">
        <f aca="false">IF(AD90=15,J90,0)</f>
        <v>0</v>
      </c>
      <c r="AB90" s="155" t="n">
        <f aca="false">IF(AD90=21,J90,0)</f>
        <v>0</v>
      </c>
      <c r="AD90" s="155" t="n">
        <v>21</v>
      </c>
      <c r="AE90" s="155" t="n">
        <f aca="false">G90*0.154247077053106</f>
        <v>0</v>
      </c>
      <c r="AF90" s="155" t="n">
        <f aca="false">G90*(1-0.154247077053106)</f>
        <v>0</v>
      </c>
    </row>
    <row r="91" customFormat="false" ht="12.75" hidden="false" customHeight="false" outlineLevel="0" collapsed="false">
      <c r="A91" s="104" t="s">
        <v>339</v>
      </c>
      <c r="B91" s="104"/>
      <c r="C91" s="104" t="s">
        <v>340</v>
      </c>
      <c r="D91" s="104" t="s">
        <v>341</v>
      </c>
      <c r="E91" s="104" t="s">
        <v>140</v>
      </c>
      <c r="F91" s="155" t="n">
        <v>68.95</v>
      </c>
      <c r="G91" s="155"/>
      <c r="H91" s="155" t="n">
        <f aca="false">ROUND(F91*AE91,2)</f>
        <v>0</v>
      </c>
      <c r="I91" s="155" t="n">
        <f aca="false">J91-H91</f>
        <v>0</v>
      </c>
      <c r="J91" s="155" t="n">
        <f aca="false">ROUND(F91*G91,2)</f>
        <v>0</v>
      </c>
      <c r="K91" s="155" t="n">
        <v>0.00196</v>
      </c>
      <c r="L91" s="155" t="n">
        <f aca="false">F91*K91</f>
        <v>0.135142</v>
      </c>
      <c r="N91" s="156" t="s">
        <v>246</v>
      </c>
      <c r="O91" s="155" t="n">
        <f aca="false">IF(N91="5",I91,0)</f>
        <v>0</v>
      </c>
      <c r="Z91" s="155" t="n">
        <f aca="false">IF(AD91=0,J91,0)</f>
        <v>0</v>
      </c>
      <c r="AA91" s="155" t="n">
        <f aca="false">IF(AD91=15,J91,0)</f>
        <v>0</v>
      </c>
      <c r="AB91" s="155" t="n">
        <f aca="false">IF(AD91=21,J91,0)</f>
        <v>0</v>
      </c>
      <c r="AD91" s="155" t="n">
        <v>21</v>
      </c>
      <c r="AE91" s="155" t="n">
        <f aca="false">G91*1</f>
        <v>0</v>
      </c>
      <c r="AF91" s="155" t="n">
        <f aca="false">G91*(1-1)</f>
        <v>0</v>
      </c>
    </row>
    <row r="92" customFormat="false" ht="12.75" hidden="false" customHeight="false" outlineLevel="0" collapsed="false">
      <c r="A92" s="104" t="s">
        <v>342</v>
      </c>
      <c r="B92" s="104"/>
      <c r="C92" s="104" t="s">
        <v>343</v>
      </c>
      <c r="D92" s="104" t="s">
        <v>344</v>
      </c>
      <c r="E92" s="104" t="s">
        <v>140</v>
      </c>
      <c r="F92" s="155" t="n">
        <v>62.12</v>
      </c>
      <c r="G92" s="155"/>
      <c r="H92" s="155" t="n">
        <f aca="false">ROUND(F92*AE92,2)</f>
        <v>0</v>
      </c>
      <c r="I92" s="155" t="n">
        <f aca="false">J92-H92</f>
        <v>0</v>
      </c>
      <c r="J92" s="155" t="n">
        <f aca="false">ROUND(F92*G92,2)</f>
        <v>0</v>
      </c>
      <c r="K92" s="155" t="n">
        <v>0.00039</v>
      </c>
      <c r="L92" s="155" t="n">
        <f aca="false">F92*K92</f>
        <v>0.0242268</v>
      </c>
      <c r="N92" s="156" t="s">
        <v>123</v>
      </c>
      <c r="O92" s="155" t="n">
        <f aca="false">IF(N92="5",I92,0)</f>
        <v>0</v>
      </c>
      <c r="Z92" s="155" t="n">
        <f aca="false">IF(AD92=0,J92,0)</f>
        <v>0</v>
      </c>
      <c r="AA92" s="155" t="n">
        <f aca="false">IF(AD92=15,J92,0)</f>
        <v>0</v>
      </c>
      <c r="AB92" s="155" t="n">
        <f aca="false">IF(AD92=21,J92,0)</f>
        <v>0</v>
      </c>
      <c r="AD92" s="155" t="n">
        <v>21</v>
      </c>
      <c r="AE92" s="155" t="n">
        <f aca="false">G92*0.384654836393476</f>
        <v>0</v>
      </c>
      <c r="AF92" s="155" t="n">
        <f aca="false">G92*(1-0.384654836393476)</f>
        <v>0</v>
      </c>
    </row>
    <row r="93" customFormat="false" ht="12.75" hidden="false" customHeight="false" outlineLevel="0" collapsed="false">
      <c r="A93" s="104" t="s">
        <v>345</v>
      </c>
      <c r="B93" s="104"/>
      <c r="C93" s="104" t="s">
        <v>346</v>
      </c>
      <c r="D93" s="104" t="s">
        <v>347</v>
      </c>
      <c r="E93" s="104" t="s">
        <v>140</v>
      </c>
      <c r="F93" s="155" t="n">
        <v>68.95</v>
      </c>
      <c r="G93" s="155"/>
      <c r="H93" s="155" t="n">
        <f aca="false">ROUND(F93*AE93,2)</f>
        <v>0</v>
      </c>
      <c r="I93" s="155" t="n">
        <f aca="false">J93-H93</f>
        <v>0</v>
      </c>
      <c r="J93" s="155" t="n">
        <f aca="false">ROUND(F93*G93,2)</f>
        <v>0</v>
      </c>
      <c r="K93" s="155" t="n">
        <v>0.00168</v>
      </c>
      <c r="L93" s="155" t="n">
        <f aca="false">F93*K93</f>
        <v>0.115836</v>
      </c>
      <c r="N93" s="156" t="s">
        <v>246</v>
      </c>
      <c r="O93" s="155" t="n">
        <f aca="false">IF(N93="5",I93,0)</f>
        <v>0</v>
      </c>
      <c r="Z93" s="155" t="n">
        <f aca="false">IF(AD93=0,J93,0)</f>
        <v>0</v>
      </c>
      <c r="AA93" s="155" t="n">
        <f aca="false">IF(AD93=15,J93,0)</f>
        <v>0</v>
      </c>
      <c r="AB93" s="155" t="n">
        <f aca="false">IF(AD93=21,J93,0)</f>
        <v>0</v>
      </c>
      <c r="AD93" s="155" t="n">
        <v>21</v>
      </c>
      <c r="AE93" s="155" t="n">
        <f aca="false">G93*1</f>
        <v>0</v>
      </c>
      <c r="AF93" s="155" t="n">
        <f aca="false">G93*(1-1)</f>
        <v>0</v>
      </c>
    </row>
    <row r="94" customFormat="false" ht="12.75" hidden="false" customHeight="false" outlineLevel="0" collapsed="false">
      <c r="A94" s="104" t="s">
        <v>348</v>
      </c>
      <c r="B94" s="104"/>
      <c r="C94" s="104" t="s">
        <v>349</v>
      </c>
      <c r="D94" s="104" t="s">
        <v>350</v>
      </c>
      <c r="E94" s="104" t="s">
        <v>140</v>
      </c>
      <c r="F94" s="155" t="n">
        <v>62.12</v>
      </c>
      <c r="G94" s="155"/>
      <c r="H94" s="155" t="n">
        <f aca="false">ROUND(F94*AE94,2)</f>
        <v>0</v>
      </c>
      <c r="I94" s="155" t="n">
        <f aca="false">J94-H94</f>
        <v>0</v>
      </c>
      <c r="J94" s="155" t="n">
        <f aca="false">ROUND(F94*G94,2)</f>
        <v>0</v>
      </c>
      <c r="K94" s="155" t="n">
        <v>2E-005</v>
      </c>
      <c r="L94" s="155" t="n">
        <f aca="false">F94*K94</f>
        <v>0.0012424</v>
      </c>
      <c r="N94" s="156" t="s">
        <v>123</v>
      </c>
      <c r="O94" s="155" t="n">
        <f aca="false">IF(N94="5",I94,0)</f>
        <v>0</v>
      </c>
      <c r="Z94" s="155" t="n">
        <f aca="false">IF(AD94=0,J94,0)</f>
        <v>0</v>
      </c>
      <c r="AA94" s="155" t="n">
        <f aca="false">IF(AD94=15,J94,0)</f>
        <v>0</v>
      </c>
      <c r="AB94" s="155" t="n">
        <f aca="false">IF(AD94=21,J94,0)</f>
        <v>0</v>
      </c>
      <c r="AD94" s="155" t="n">
        <v>21</v>
      </c>
      <c r="AE94" s="155" t="n">
        <f aca="false">G94*0.110815047021944</f>
        <v>0</v>
      </c>
      <c r="AF94" s="155" t="n">
        <f aca="false">G94*(1-0.110815047021944)</f>
        <v>0</v>
      </c>
    </row>
    <row r="95" customFormat="false" ht="12.75" hidden="false" customHeight="false" outlineLevel="0" collapsed="false">
      <c r="A95" s="104" t="s">
        <v>351</v>
      </c>
      <c r="B95" s="104"/>
      <c r="C95" s="104" t="s">
        <v>352</v>
      </c>
      <c r="D95" s="104" t="s">
        <v>353</v>
      </c>
      <c r="E95" s="104" t="s">
        <v>140</v>
      </c>
      <c r="F95" s="155" t="n">
        <v>68.95</v>
      </c>
      <c r="G95" s="155"/>
      <c r="H95" s="155" t="n">
        <f aca="false">ROUND(F95*AE95,2)</f>
        <v>0</v>
      </c>
      <c r="I95" s="155" t="n">
        <f aca="false">J95-H95</f>
        <v>0</v>
      </c>
      <c r="J95" s="155" t="n">
        <f aca="false">ROUND(F95*G95,2)</f>
        <v>0</v>
      </c>
      <c r="K95" s="155" t="n">
        <v>0.00014</v>
      </c>
      <c r="L95" s="155" t="n">
        <f aca="false">F95*K95</f>
        <v>0.009653</v>
      </c>
      <c r="N95" s="156" t="s">
        <v>246</v>
      </c>
      <c r="O95" s="155" t="n">
        <f aca="false">IF(N95="5",I95,0)</f>
        <v>0</v>
      </c>
      <c r="Z95" s="155" t="n">
        <f aca="false">IF(AD95=0,J95,0)</f>
        <v>0</v>
      </c>
      <c r="AA95" s="155" t="n">
        <f aca="false">IF(AD95=15,J95,0)</f>
        <v>0</v>
      </c>
      <c r="AB95" s="155" t="n">
        <f aca="false">IF(AD95=21,J95,0)</f>
        <v>0</v>
      </c>
      <c r="AD95" s="155" t="n">
        <v>21</v>
      </c>
      <c r="AE95" s="155" t="n">
        <f aca="false">G95*1</f>
        <v>0</v>
      </c>
      <c r="AF95" s="155" t="n">
        <f aca="false">G95*(1-1)</f>
        <v>0</v>
      </c>
    </row>
    <row r="96" customFormat="false" ht="12.75" hidden="false" customHeight="false" outlineLevel="0" collapsed="false">
      <c r="A96" s="104" t="s">
        <v>354</v>
      </c>
      <c r="B96" s="104"/>
      <c r="C96" s="104" t="s">
        <v>355</v>
      </c>
      <c r="D96" s="104" t="s">
        <v>356</v>
      </c>
      <c r="E96" s="104" t="s">
        <v>256</v>
      </c>
      <c r="F96" s="155" t="n">
        <v>0.89</v>
      </c>
      <c r="G96" s="155"/>
      <c r="H96" s="155" t="n">
        <f aca="false">ROUND(F96*AE96,2)</f>
        <v>0</v>
      </c>
      <c r="I96" s="155" t="n">
        <f aca="false">J96-H96</f>
        <v>0</v>
      </c>
      <c r="J96" s="155" t="n">
        <f aca="false">ROUND(F96*G96,2)</f>
        <v>0</v>
      </c>
      <c r="K96" s="155" t="n">
        <v>0</v>
      </c>
      <c r="L96" s="155" t="n">
        <f aca="false">F96*K96</f>
        <v>0</v>
      </c>
      <c r="N96" s="156" t="s">
        <v>141</v>
      </c>
      <c r="O96" s="155" t="n">
        <f aca="false">IF(N96="5",I96,0)</f>
        <v>0</v>
      </c>
      <c r="Z96" s="155" t="n">
        <f aca="false">IF(AD96=0,J96,0)</f>
        <v>0</v>
      </c>
      <c r="AA96" s="155" t="n">
        <f aca="false">IF(AD96=15,J96,0)</f>
        <v>0</v>
      </c>
      <c r="AB96" s="155" t="n">
        <f aca="false">IF(AD96=21,J96,0)</f>
        <v>0</v>
      </c>
      <c r="AD96" s="155" t="n">
        <v>21</v>
      </c>
      <c r="AE96" s="155" t="n">
        <f aca="false">G96*0</f>
        <v>0</v>
      </c>
      <c r="AF96" s="155" t="n">
        <f aca="false">G96*(1-0)</f>
        <v>0</v>
      </c>
    </row>
    <row r="97" customFormat="false" ht="12.75" hidden="false" customHeight="false" outlineLevel="0" collapsed="false">
      <c r="A97" s="157"/>
      <c r="B97" s="157"/>
      <c r="C97" s="158" t="s">
        <v>357</v>
      </c>
      <c r="D97" s="158" t="s">
        <v>358</v>
      </c>
      <c r="E97" s="158"/>
      <c r="F97" s="158"/>
      <c r="G97" s="158"/>
      <c r="H97" s="154" t="n">
        <f aca="false">SUM(H98:H101)</f>
        <v>0</v>
      </c>
      <c r="I97" s="154" t="n">
        <f aca="false">SUM(I98:I101)</f>
        <v>0</v>
      </c>
      <c r="J97" s="154" t="n">
        <f aca="false">H97+I97</f>
        <v>0</v>
      </c>
      <c r="K97" s="149"/>
      <c r="L97" s="154" t="n">
        <f aca="false">SUM(L98:L101)</f>
        <v>1.7706836</v>
      </c>
      <c r="P97" s="154" t="n">
        <f aca="false">IF(Q97="PR",J97,SUM(O98:O101))</f>
        <v>0</v>
      </c>
      <c r="Q97" s="149" t="s">
        <v>122</v>
      </c>
      <c r="R97" s="154" t="n">
        <f aca="false">IF(Q97="HS",H97,0)</f>
        <v>0</v>
      </c>
      <c r="S97" s="154" t="n">
        <f aca="false">IF(Q97="HS",I97-P97,0)</f>
        <v>0</v>
      </c>
      <c r="T97" s="154" t="n">
        <f aca="false">IF(Q97="PS",H97,0)</f>
        <v>0</v>
      </c>
      <c r="U97" s="154" t="n">
        <f aca="false">IF(Q97="PS",I97-P97,0)</f>
        <v>0</v>
      </c>
      <c r="V97" s="154" t="n">
        <f aca="false">IF(Q97="MP",H97,0)</f>
        <v>0</v>
      </c>
      <c r="W97" s="154" t="n">
        <f aca="false">IF(Q97="MP",I97-P97,0)</f>
        <v>0</v>
      </c>
      <c r="X97" s="154" t="n">
        <f aca="false">IF(Q97="OM",H97,0)</f>
        <v>0</v>
      </c>
      <c r="Y97" s="149"/>
      <c r="AI97" s="154" t="n">
        <f aca="false">SUM(Z98:Z101)</f>
        <v>0</v>
      </c>
      <c r="AJ97" s="154" t="n">
        <f aca="false">SUM(AA98:AA101)</f>
        <v>0</v>
      </c>
      <c r="AK97" s="154" t="n">
        <f aca="false">SUM(AB98:AB101)</f>
        <v>0</v>
      </c>
    </row>
    <row r="98" customFormat="false" ht="12.75" hidden="false" customHeight="false" outlineLevel="0" collapsed="false">
      <c r="A98" s="104" t="s">
        <v>359</v>
      </c>
      <c r="B98" s="104"/>
      <c r="C98" s="104" t="s">
        <v>360</v>
      </c>
      <c r="D98" s="104" t="s">
        <v>361</v>
      </c>
      <c r="E98" s="104" t="s">
        <v>140</v>
      </c>
      <c r="F98" s="155" t="n">
        <v>67.86</v>
      </c>
      <c r="G98" s="155"/>
      <c r="H98" s="155" t="n">
        <f aca="false">ROUND(F98*AE98,2)</f>
        <v>0</v>
      </c>
      <c r="I98" s="155" t="n">
        <f aca="false">J98-H98</f>
        <v>0</v>
      </c>
      <c r="J98" s="155" t="n">
        <f aca="false">ROUND(F98*G98,2)</f>
        <v>0</v>
      </c>
      <c r="K98" s="155" t="n">
        <v>0.01426</v>
      </c>
      <c r="L98" s="155" t="n">
        <f aca="false">F98*K98</f>
        <v>0.9676836</v>
      </c>
      <c r="N98" s="156" t="s">
        <v>123</v>
      </c>
      <c r="O98" s="155" t="n">
        <f aca="false">IF(N98="5",I98,0)</f>
        <v>0</v>
      </c>
      <c r="Z98" s="155" t="n">
        <f aca="false">IF(AD98=0,J98,0)</f>
        <v>0</v>
      </c>
      <c r="AA98" s="155" t="n">
        <f aca="false">IF(AD98=15,J98,0)</f>
        <v>0</v>
      </c>
      <c r="AB98" s="155" t="n">
        <f aca="false">IF(AD98=21,J98,0)</f>
        <v>0</v>
      </c>
      <c r="AD98" s="155" t="n">
        <v>21</v>
      </c>
      <c r="AE98" s="155" t="n">
        <f aca="false">G98*0.713039306808983</f>
        <v>0</v>
      </c>
      <c r="AF98" s="155" t="n">
        <f aca="false">G98*(1-0.713039306808983)</f>
        <v>0</v>
      </c>
    </row>
    <row r="99" customFormat="false" ht="12.75" hidden="false" customHeight="false" outlineLevel="0" collapsed="false">
      <c r="A99" s="104" t="s">
        <v>362</v>
      </c>
      <c r="B99" s="104"/>
      <c r="C99" s="104" t="s">
        <v>363</v>
      </c>
      <c r="D99" s="104" t="s">
        <v>364</v>
      </c>
      <c r="E99" s="104" t="s">
        <v>140</v>
      </c>
      <c r="F99" s="155" t="n">
        <v>67.82</v>
      </c>
      <c r="G99" s="155"/>
      <c r="H99" s="155" t="n">
        <f aca="false">ROUND(F99*AE99,2)</f>
        <v>0</v>
      </c>
      <c r="I99" s="155" t="n">
        <f aca="false">J99-H99</f>
        <v>0</v>
      </c>
      <c r="J99" s="155" t="n">
        <f aca="false">ROUND(F99*G99,2)</f>
        <v>0</v>
      </c>
      <c r="K99" s="155" t="n">
        <v>0</v>
      </c>
      <c r="L99" s="155" t="n">
        <f aca="false">F99*K99</f>
        <v>0</v>
      </c>
      <c r="N99" s="156" t="s">
        <v>123</v>
      </c>
      <c r="O99" s="155" t="n">
        <f aca="false">IF(N99="5",I99,0)</f>
        <v>0</v>
      </c>
      <c r="Z99" s="155" t="n">
        <f aca="false">IF(AD99=0,J99,0)</f>
        <v>0</v>
      </c>
      <c r="AA99" s="155" t="n">
        <f aca="false">IF(AD99=15,J99,0)</f>
        <v>0</v>
      </c>
      <c r="AB99" s="155" t="n">
        <f aca="false">IF(AD99=21,J99,0)</f>
        <v>0</v>
      </c>
      <c r="AD99" s="155" t="n">
        <v>21</v>
      </c>
      <c r="AE99" s="155" t="n">
        <f aca="false">G99*0</f>
        <v>0</v>
      </c>
      <c r="AF99" s="155" t="n">
        <f aca="false">G99*(1-0)</f>
        <v>0</v>
      </c>
    </row>
    <row r="100" customFormat="false" ht="12.75" hidden="false" customHeight="false" outlineLevel="0" collapsed="false">
      <c r="A100" s="104" t="s">
        <v>365</v>
      </c>
      <c r="B100" s="104"/>
      <c r="C100" s="104" t="s">
        <v>366</v>
      </c>
      <c r="D100" s="104" t="s">
        <v>367</v>
      </c>
      <c r="E100" s="104" t="s">
        <v>149</v>
      </c>
      <c r="F100" s="155" t="n">
        <v>1.46</v>
      </c>
      <c r="G100" s="155"/>
      <c r="H100" s="155" t="n">
        <f aca="false">ROUND(F100*AE100,2)</f>
        <v>0</v>
      </c>
      <c r="I100" s="155" t="n">
        <f aca="false">J100-H100</f>
        <v>0</v>
      </c>
      <c r="J100" s="155" t="n">
        <f aca="false">ROUND(F100*G100,2)</f>
        <v>0</v>
      </c>
      <c r="K100" s="155" t="n">
        <v>0.55</v>
      </c>
      <c r="L100" s="155" t="n">
        <f aca="false">F100*K100</f>
        <v>0.803</v>
      </c>
      <c r="N100" s="156" t="s">
        <v>246</v>
      </c>
      <c r="O100" s="155" t="n">
        <f aca="false">IF(N100="5",I100,0)</f>
        <v>0</v>
      </c>
      <c r="Z100" s="155" t="n">
        <f aca="false">IF(AD100=0,J100,0)</f>
        <v>0</v>
      </c>
      <c r="AA100" s="155" t="n">
        <f aca="false">IF(AD100=15,J100,0)</f>
        <v>0</v>
      </c>
      <c r="AB100" s="155" t="n">
        <f aca="false">IF(AD100=21,J100,0)</f>
        <v>0</v>
      </c>
      <c r="AD100" s="155" t="n">
        <v>21</v>
      </c>
      <c r="AE100" s="155" t="n">
        <f aca="false">G100*1</f>
        <v>0</v>
      </c>
      <c r="AF100" s="155" t="n">
        <f aca="false">G100*(1-1)</f>
        <v>0</v>
      </c>
    </row>
    <row r="101" customFormat="false" ht="12.75" hidden="false" customHeight="false" outlineLevel="0" collapsed="false">
      <c r="A101" s="104" t="s">
        <v>368</v>
      </c>
      <c r="B101" s="104"/>
      <c r="C101" s="104" t="s">
        <v>254</v>
      </c>
      <c r="D101" s="104" t="s">
        <v>369</v>
      </c>
      <c r="E101" s="104" t="s">
        <v>256</v>
      </c>
      <c r="F101" s="155" t="n">
        <v>2.47</v>
      </c>
      <c r="G101" s="155"/>
      <c r="H101" s="155" t="n">
        <f aca="false">ROUND(F101*AE101,2)</f>
        <v>0</v>
      </c>
      <c r="I101" s="155" t="n">
        <f aca="false">J101-H101</f>
        <v>0</v>
      </c>
      <c r="J101" s="155" t="n">
        <f aca="false">ROUND(F101*G101,2)</f>
        <v>0</v>
      </c>
      <c r="K101" s="155" t="n">
        <v>0</v>
      </c>
      <c r="L101" s="155" t="n">
        <f aca="false">F101*K101</f>
        <v>0</v>
      </c>
      <c r="N101" s="156" t="s">
        <v>141</v>
      </c>
      <c r="O101" s="155" t="n">
        <f aca="false">IF(N101="5",I101,0)</f>
        <v>0</v>
      </c>
      <c r="Z101" s="155" t="n">
        <f aca="false">IF(AD101=0,J101,0)</f>
        <v>0</v>
      </c>
      <c r="AA101" s="155" t="n">
        <f aca="false">IF(AD101=15,J101,0)</f>
        <v>0</v>
      </c>
      <c r="AB101" s="155" t="n">
        <f aca="false">IF(AD101=21,J101,0)</f>
        <v>0</v>
      </c>
      <c r="AD101" s="155" t="n">
        <v>21</v>
      </c>
      <c r="AE101" s="155" t="n">
        <f aca="false">G101*0</f>
        <v>0</v>
      </c>
      <c r="AF101" s="155" t="n">
        <f aca="false">G101*(1-0)</f>
        <v>0</v>
      </c>
    </row>
    <row r="102" customFormat="false" ht="12.75" hidden="false" customHeight="false" outlineLevel="0" collapsed="false">
      <c r="A102" s="157"/>
      <c r="B102" s="157"/>
      <c r="C102" s="158" t="s">
        <v>370</v>
      </c>
      <c r="D102" s="158" t="s">
        <v>371</v>
      </c>
      <c r="E102" s="158"/>
      <c r="F102" s="158"/>
      <c r="G102" s="158"/>
      <c r="H102" s="154" t="n">
        <f aca="false">SUM(H103:H120)</f>
        <v>0</v>
      </c>
      <c r="I102" s="154" t="n">
        <f aca="false">SUM(I103:I120)</f>
        <v>0</v>
      </c>
      <c r="J102" s="154" t="n">
        <f aca="false">H102+I102</f>
        <v>0</v>
      </c>
      <c r="K102" s="149"/>
      <c r="L102" s="154" t="n">
        <f aca="false">SUM(L103:L120)</f>
        <v>1.339151</v>
      </c>
      <c r="P102" s="154" t="n">
        <f aca="false">IF(Q102="PR",J102,SUM(O103:O120))</f>
        <v>0</v>
      </c>
      <c r="Q102" s="149" t="s">
        <v>122</v>
      </c>
      <c r="R102" s="154" t="n">
        <f aca="false">IF(Q102="HS",H102,0)</f>
        <v>0</v>
      </c>
      <c r="S102" s="154" t="n">
        <f aca="false">IF(Q102="HS",I102-P102,0)</f>
        <v>0</v>
      </c>
      <c r="T102" s="154" t="n">
        <f aca="false">IF(Q102="PS",H102,0)</f>
        <v>0</v>
      </c>
      <c r="U102" s="154" t="n">
        <f aca="false">IF(Q102="PS",I102-P102,0)</f>
        <v>0</v>
      </c>
      <c r="V102" s="154" t="n">
        <f aca="false">IF(Q102="MP",H102,0)</f>
        <v>0</v>
      </c>
      <c r="W102" s="154" t="n">
        <f aca="false">IF(Q102="MP",I102-P102,0)</f>
        <v>0</v>
      </c>
      <c r="X102" s="154" t="n">
        <f aca="false">IF(Q102="OM",H102,0)</f>
        <v>0</v>
      </c>
      <c r="Y102" s="149"/>
      <c r="AI102" s="154" t="n">
        <f aca="false">SUM(Z103:Z120)</f>
        <v>0</v>
      </c>
      <c r="AJ102" s="154" t="n">
        <f aca="false">SUM(AA103:AA120)</f>
        <v>0</v>
      </c>
      <c r="AK102" s="154" t="n">
        <f aca="false">SUM(AB103:AB120)</f>
        <v>0</v>
      </c>
    </row>
    <row r="103" customFormat="false" ht="12.75" hidden="false" customHeight="false" outlineLevel="0" collapsed="false">
      <c r="A103" s="104" t="s">
        <v>372</v>
      </c>
      <c r="B103" s="104"/>
      <c r="C103" s="104" t="s">
        <v>373</v>
      </c>
      <c r="D103" s="104" t="s">
        <v>374</v>
      </c>
      <c r="E103" s="104" t="s">
        <v>140</v>
      </c>
      <c r="F103" s="155" t="n">
        <v>30.08</v>
      </c>
      <c r="G103" s="155"/>
      <c r="H103" s="155" t="n">
        <f aca="false">ROUND(F103*AE103,2)</f>
        <v>0</v>
      </c>
      <c r="I103" s="155" t="n">
        <f aca="false">J103-H103</f>
        <v>0</v>
      </c>
      <c r="J103" s="155" t="n">
        <f aca="false">ROUND(F103*G103,2)</f>
        <v>0</v>
      </c>
      <c r="K103" s="155" t="n">
        <v>0.007</v>
      </c>
      <c r="L103" s="155" t="n">
        <f aca="false">F103*K103</f>
        <v>0.21056</v>
      </c>
      <c r="N103" s="156" t="s">
        <v>131</v>
      </c>
      <c r="O103" s="155" t="n">
        <f aca="false">IF(N103="5",I103,0)</f>
        <v>0</v>
      </c>
      <c r="Z103" s="155" t="n">
        <f aca="false">IF(AD103=0,J103,0)</f>
        <v>0</v>
      </c>
      <c r="AA103" s="155" t="n">
        <f aca="false">IF(AD103=15,J103,0)</f>
        <v>0</v>
      </c>
      <c r="AB103" s="155" t="n">
        <f aca="false">IF(AD103=21,J103,0)</f>
        <v>0</v>
      </c>
      <c r="AD103" s="155" t="n">
        <v>21</v>
      </c>
      <c r="AE103" s="155" t="n">
        <f aca="false">G103*0</f>
        <v>0</v>
      </c>
      <c r="AF103" s="155" t="n">
        <f aca="false">G103*(1-0)</f>
        <v>0</v>
      </c>
    </row>
    <row r="104" customFormat="false" ht="12.75" hidden="false" customHeight="false" outlineLevel="0" collapsed="false">
      <c r="A104" s="104" t="s">
        <v>375</v>
      </c>
      <c r="B104" s="104"/>
      <c r="C104" s="104" t="s">
        <v>376</v>
      </c>
      <c r="D104" s="104" t="s">
        <v>377</v>
      </c>
      <c r="E104" s="104" t="s">
        <v>140</v>
      </c>
      <c r="F104" s="155" t="n">
        <v>10.6</v>
      </c>
      <c r="G104" s="155"/>
      <c r="H104" s="155" t="n">
        <f aca="false">ROUND(F104*AE104,2)</f>
        <v>0</v>
      </c>
      <c r="I104" s="155" t="n">
        <f aca="false">J104-H104</f>
        <v>0</v>
      </c>
      <c r="J104" s="155" t="n">
        <f aca="false">ROUND(F104*G104,2)</f>
        <v>0</v>
      </c>
      <c r="K104" s="155" t="n">
        <v>0.0033</v>
      </c>
      <c r="L104" s="155" t="n">
        <f aca="false">F104*K104</f>
        <v>0.03498</v>
      </c>
      <c r="N104" s="156" t="s">
        <v>123</v>
      </c>
      <c r="O104" s="155" t="n">
        <f aca="false">IF(N104="5",I104,0)</f>
        <v>0</v>
      </c>
      <c r="Z104" s="155" t="n">
        <f aca="false">IF(AD104=0,J104,0)</f>
        <v>0</v>
      </c>
      <c r="AA104" s="155" t="n">
        <f aca="false">IF(AD104=15,J104,0)</f>
        <v>0</v>
      </c>
      <c r="AB104" s="155" t="n">
        <f aca="false">IF(AD104=21,J104,0)</f>
        <v>0</v>
      </c>
      <c r="AD104" s="155" t="n">
        <v>21</v>
      </c>
      <c r="AE104" s="155" t="n">
        <f aca="false">G104*0</f>
        <v>0</v>
      </c>
      <c r="AF104" s="155" t="n">
        <f aca="false">G104*(1-0)</f>
        <v>0</v>
      </c>
    </row>
    <row r="105" customFormat="false" ht="12.75" hidden="false" customHeight="false" outlineLevel="0" collapsed="false">
      <c r="A105" s="104" t="s">
        <v>378</v>
      </c>
      <c r="B105" s="104"/>
      <c r="C105" s="104" t="s">
        <v>379</v>
      </c>
      <c r="D105" s="104" t="s">
        <v>380</v>
      </c>
      <c r="E105" s="104" t="s">
        <v>126</v>
      </c>
      <c r="F105" s="155" t="n">
        <v>28</v>
      </c>
      <c r="G105" s="155"/>
      <c r="H105" s="155" t="n">
        <f aca="false">ROUND(F105*AE105,2)</f>
        <v>0</v>
      </c>
      <c r="I105" s="155" t="n">
        <f aca="false">J105-H105</f>
        <v>0</v>
      </c>
      <c r="J105" s="155" t="n">
        <f aca="false">ROUND(F105*G105,2)</f>
        <v>0</v>
      </c>
      <c r="K105" s="155" t="n">
        <v>0.002</v>
      </c>
      <c r="L105" s="155" t="n">
        <f aca="false">F105*K105</f>
        <v>0.056</v>
      </c>
      <c r="N105" s="156" t="s">
        <v>131</v>
      </c>
      <c r="O105" s="155" t="n">
        <f aca="false">IF(N105="5",I105,0)</f>
        <v>0</v>
      </c>
      <c r="Z105" s="155" t="n">
        <f aca="false">IF(AD105=0,J105,0)</f>
        <v>0</v>
      </c>
      <c r="AA105" s="155" t="n">
        <f aca="false">IF(AD105=15,J105,0)</f>
        <v>0</v>
      </c>
      <c r="AB105" s="155" t="n">
        <f aca="false">IF(AD105=21,J105,0)</f>
        <v>0</v>
      </c>
      <c r="AD105" s="155" t="n">
        <v>21</v>
      </c>
      <c r="AE105" s="155" t="n">
        <f aca="false">G105*0</f>
        <v>0</v>
      </c>
      <c r="AF105" s="155" t="n">
        <f aca="false">G105*(1-0)</f>
        <v>0</v>
      </c>
    </row>
    <row r="106" customFormat="false" ht="12.75" hidden="false" customHeight="false" outlineLevel="0" collapsed="false">
      <c r="A106" s="104" t="s">
        <v>381</v>
      </c>
      <c r="B106" s="104"/>
      <c r="C106" s="104" t="s">
        <v>382</v>
      </c>
      <c r="D106" s="104" t="s">
        <v>383</v>
      </c>
      <c r="E106" s="104" t="s">
        <v>126</v>
      </c>
      <c r="F106" s="155" t="n">
        <v>28</v>
      </c>
      <c r="G106" s="155"/>
      <c r="H106" s="155" t="n">
        <f aca="false">ROUND(F106*AE106,2)</f>
        <v>0</v>
      </c>
      <c r="I106" s="155" t="n">
        <f aca="false">J106-H106</f>
        <v>0</v>
      </c>
      <c r="J106" s="155" t="n">
        <f aca="false">ROUND(F106*G106,2)</f>
        <v>0</v>
      </c>
      <c r="K106" s="155" t="n">
        <v>0.00435</v>
      </c>
      <c r="L106" s="155" t="n">
        <f aca="false">F106*K106</f>
        <v>0.1218</v>
      </c>
      <c r="N106" s="156" t="s">
        <v>131</v>
      </c>
      <c r="O106" s="155" t="n">
        <f aca="false">IF(N106="5",I106,0)</f>
        <v>0</v>
      </c>
      <c r="Z106" s="155" t="n">
        <f aca="false">IF(AD106=0,J106,0)</f>
        <v>0</v>
      </c>
      <c r="AA106" s="155" t="n">
        <f aca="false">IF(AD106=15,J106,0)</f>
        <v>0</v>
      </c>
      <c r="AB106" s="155" t="n">
        <f aca="false">IF(AD106=21,J106,0)</f>
        <v>0</v>
      </c>
      <c r="AD106" s="155" t="n">
        <v>21</v>
      </c>
      <c r="AE106" s="155" t="n">
        <f aca="false">G106*0.287524752475248</f>
        <v>0</v>
      </c>
      <c r="AF106" s="155" t="n">
        <f aca="false">G106*(1-0.287524752475248)</f>
        <v>0</v>
      </c>
    </row>
    <row r="107" customFormat="false" ht="12.75" hidden="false" customHeight="false" outlineLevel="0" collapsed="false">
      <c r="A107" s="104" t="s">
        <v>384</v>
      </c>
      <c r="B107" s="104"/>
      <c r="C107" s="104" t="s">
        <v>385</v>
      </c>
      <c r="D107" s="104" t="s">
        <v>386</v>
      </c>
      <c r="E107" s="104" t="s">
        <v>126</v>
      </c>
      <c r="F107" s="155" t="n">
        <v>89.32</v>
      </c>
      <c r="G107" s="155"/>
      <c r="H107" s="155" t="n">
        <f aca="false">ROUND(F107*AE107,2)</f>
        <v>0</v>
      </c>
      <c r="I107" s="155" t="n">
        <f aca="false">J107-H107</f>
        <v>0</v>
      </c>
      <c r="J107" s="155" t="n">
        <f aca="false">ROUND(F107*G107,2)</f>
        <v>0</v>
      </c>
      <c r="K107" s="155" t="n">
        <v>0.00181</v>
      </c>
      <c r="L107" s="155" t="n">
        <f aca="false">F107*K107</f>
        <v>0.1616692</v>
      </c>
      <c r="N107" s="156" t="s">
        <v>131</v>
      </c>
      <c r="O107" s="155" t="n">
        <f aca="false">IF(N107="5",I107,0)</f>
        <v>0</v>
      </c>
      <c r="Z107" s="155" t="n">
        <f aca="false">IF(AD107=0,J107,0)</f>
        <v>0</v>
      </c>
      <c r="AA107" s="155" t="n">
        <f aca="false">IF(AD107=15,J107,0)</f>
        <v>0</v>
      </c>
      <c r="AB107" s="155" t="n">
        <f aca="false">IF(AD107=21,J107,0)</f>
        <v>0</v>
      </c>
      <c r="AD107" s="155" t="n">
        <v>21</v>
      </c>
      <c r="AE107" s="155" t="n">
        <f aca="false">G107*0</f>
        <v>0</v>
      </c>
      <c r="AF107" s="155" t="n">
        <f aca="false">G107*(1-0)</f>
        <v>0</v>
      </c>
    </row>
    <row r="108" customFormat="false" ht="12.75" hidden="false" customHeight="false" outlineLevel="0" collapsed="false">
      <c r="A108" s="104" t="s">
        <v>387</v>
      </c>
      <c r="B108" s="104"/>
      <c r="C108" s="104" t="s">
        <v>388</v>
      </c>
      <c r="D108" s="104" t="s">
        <v>389</v>
      </c>
      <c r="E108" s="104" t="s">
        <v>126</v>
      </c>
      <c r="F108" s="155" t="n">
        <v>89.32</v>
      </c>
      <c r="G108" s="155"/>
      <c r="H108" s="155" t="n">
        <f aca="false">ROUND(F108*AE108,2)</f>
        <v>0</v>
      </c>
      <c r="I108" s="155" t="n">
        <f aca="false">J108-H108</f>
        <v>0</v>
      </c>
      <c r="J108" s="155" t="n">
        <f aca="false">ROUND(F108*G108,2)</f>
        <v>0</v>
      </c>
      <c r="K108" s="155" t="n">
        <v>0.00304</v>
      </c>
      <c r="L108" s="155" t="n">
        <f aca="false">F108*K108</f>
        <v>0.2715328</v>
      </c>
      <c r="N108" s="156" t="s">
        <v>131</v>
      </c>
      <c r="O108" s="155" t="n">
        <f aca="false">IF(N108="5",I108,0)</f>
        <v>0</v>
      </c>
      <c r="Z108" s="155" t="n">
        <f aca="false">IF(AD108=0,J108,0)</f>
        <v>0</v>
      </c>
      <c r="AA108" s="155" t="n">
        <f aca="false">IF(AD108=15,J108,0)</f>
        <v>0</v>
      </c>
      <c r="AB108" s="155" t="n">
        <f aca="false">IF(AD108=21,J108,0)</f>
        <v>0</v>
      </c>
      <c r="AD108" s="155" t="n">
        <v>21</v>
      </c>
      <c r="AE108" s="155" t="n">
        <f aca="false">G108*0.319313725490196</f>
        <v>0</v>
      </c>
      <c r="AF108" s="155" t="n">
        <f aca="false">G108*(1-0.319313725490196)</f>
        <v>0</v>
      </c>
    </row>
    <row r="109" customFormat="false" ht="12.75" hidden="false" customHeight="false" outlineLevel="0" collapsed="false">
      <c r="A109" s="104" t="s">
        <v>390</v>
      </c>
      <c r="B109" s="104"/>
      <c r="C109" s="104" t="s">
        <v>391</v>
      </c>
      <c r="D109" s="104" t="s">
        <v>392</v>
      </c>
      <c r="E109" s="104" t="s">
        <v>126</v>
      </c>
      <c r="F109" s="155" t="n">
        <v>50.3</v>
      </c>
      <c r="G109" s="155"/>
      <c r="H109" s="155" t="n">
        <f aca="false">ROUND(F109*AE109,2)</f>
        <v>0</v>
      </c>
      <c r="I109" s="155" t="n">
        <f aca="false">J109-H109</f>
        <v>0</v>
      </c>
      <c r="J109" s="155" t="n">
        <f aca="false">ROUND(F109*G109,2)</f>
        <v>0</v>
      </c>
      <c r="K109" s="155" t="n">
        <v>0.00356</v>
      </c>
      <c r="L109" s="155" t="n">
        <f aca="false">F109*K109</f>
        <v>0.179068</v>
      </c>
      <c r="N109" s="156" t="s">
        <v>123</v>
      </c>
      <c r="O109" s="155" t="n">
        <f aca="false">IF(N109="5",I109,0)</f>
        <v>0</v>
      </c>
      <c r="Z109" s="155" t="n">
        <f aca="false">IF(AD109=0,J109,0)</f>
        <v>0</v>
      </c>
      <c r="AA109" s="155" t="n">
        <f aca="false">IF(AD109=15,J109,0)</f>
        <v>0</v>
      </c>
      <c r="AB109" s="155" t="n">
        <f aca="false">IF(AD109=21,J109,0)</f>
        <v>0</v>
      </c>
      <c r="AD109" s="155" t="n">
        <v>21</v>
      </c>
      <c r="AE109" s="155" t="n">
        <f aca="false">G109*0</f>
        <v>0</v>
      </c>
      <c r="AF109" s="155" t="n">
        <f aca="false">G109*(1-0)</f>
        <v>0</v>
      </c>
    </row>
    <row r="110" customFormat="false" ht="12.75" hidden="false" customHeight="false" outlineLevel="0" collapsed="false">
      <c r="A110" s="104" t="s">
        <v>393</v>
      </c>
      <c r="B110" s="104"/>
      <c r="C110" s="104" t="s">
        <v>394</v>
      </c>
      <c r="D110" s="104" t="s">
        <v>395</v>
      </c>
      <c r="E110" s="104" t="s">
        <v>126</v>
      </c>
      <c r="F110" s="155" t="n">
        <v>50.3</v>
      </c>
      <c r="G110" s="155"/>
      <c r="H110" s="155" t="n">
        <f aca="false">ROUND(F110*AE110,2)</f>
        <v>0</v>
      </c>
      <c r="I110" s="155" t="n">
        <f aca="false">J110-H110</f>
        <v>0</v>
      </c>
      <c r="J110" s="155" t="n">
        <f aca="false">ROUND(F110*G110,2)</f>
        <v>0</v>
      </c>
      <c r="K110" s="155" t="n">
        <v>6E-005</v>
      </c>
      <c r="L110" s="155" t="n">
        <f aca="false">F110*K110</f>
        <v>0.003018</v>
      </c>
      <c r="N110" s="156" t="s">
        <v>123</v>
      </c>
      <c r="O110" s="155" t="n">
        <f aca="false">IF(N110="5",I110,0)</f>
        <v>0</v>
      </c>
      <c r="Z110" s="155" t="n">
        <f aca="false">IF(AD110=0,J110,0)</f>
        <v>0</v>
      </c>
      <c r="AA110" s="155" t="n">
        <f aca="false">IF(AD110=15,J110,0)</f>
        <v>0</v>
      </c>
      <c r="AB110" s="155" t="n">
        <f aca="false">IF(AD110=21,J110,0)</f>
        <v>0</v>
      </c>
      <c r="AD110" s="155" t="n">
        <v>21</v>
      </c>
      <c r="AE110" s="155" t="n">
        <f aca="false">G110*0.140549870546172</f>
        <v>0</v>
      </c>
      <c r="AF110" s="155" t="n">
        <f aca="false">G110*(1-0.140549870546172)</f>
        <v>0</v>
      </c>
    </row>
    <row r="111" customFormat="false" ht="12.75" hidden="false" customHeight="false" outlineLevel="0" collapsed="false">
      <c r="A111" s="104" t="s">
        <v>396</v>
      </c>
      <c r="B111" s="104"/>
      <c r="C111" s="104" t="s">
        <v>379</v>
      </c>
      <c r="D111" s="104" t="s">
        <v>397</v>
      </c>
      <c r="E111" s="104" t="s">
        <v>126</v>
      </c>
      <c r="F111" s="155" t="n">
        <v>13</v>
      </c>
      <c r="G111" s="155"/>
      <c r="H111" s="155" t="n">
        <f aca="false">ROUND(F111*AE111,2)</f>
        <v>0</v>
      </c>
      <c r="I111" s="155" t="n">
        <f aca="false">J111-H111</f>
        <v>0</v>
      </c>
      <c r="J111" s="155" t="n">
        <f aca="false">ROUND(F111*G111,2)</f>
        <v>0</v>
      </c>
      <c r="K111" s="155" t="n">
        <v>0.002</v>
      </c>
      <c r="L111" s="155" t="n">
        <f aca="false">F111*K111</f>
        <v>0.026</v>
      </c>
      <c r="N111" s="156" t="s">
        <v>131</v>
      </c>
      <c r="O111" s="155" t="n">
        <f aca="false">IF(N111="5",I111,0)</f>
        <v>0</v>
      </c>
      <c r="Z111" s="155" t="n">
        <f aca="false">IF(AD111=0,J111,0)</f>
        <v>0</v>
      </c>
      <c r="AA111" s="155" t="n">
        <f aca="false">IF(AD111=15,J111,0)</f>
        <v>0</v>
      </c>
      <c r="AB111" s="155" t="n">
        <f aca="false">IF(AD111=21,J111,0)</f>
        <v>0</v>
      </c>
      <c r="AD111" s="155" t="n">
        <v>21</v>
      </c>
      <c r="AE111" s="155" t="n">
        <f aca="false">G111*0</f>
        <v>0</v>
      </c>
      <c r="AF111" s="155" t="n">
        <f aca="false">G111*(1-0)</f>
        <v>0</v>
      </c>
    </row>
    <row r="112" customFormat="false" ht="12.75" hidden="false" customHeight="false" outlineLevel="0" collapsed="false">
      <c r="A112" s="104" t="s">
        <v>398</v>
      </c>
      <c r="B112" s="104"/>
      <c r="C112" s="104" t="s">
        <v>399</v>
      </c>
      <c r="D112" s="104" t="s">
        <v>400</v>
      </c>
      <c r="E112" s="104" t="s">
        <v>126</v>
      </c>
      <c r="F112" s="155" t="n">
        <v>13</v>
      </c>
      <c r="G112" s="155"/>
      <c r="H112" s="155" t="n">
        <f aca="false">ROUND(F112*AE112,2)</f>
        <v>0</v>
      </c>
      <c r="I112" s="155" t="n">
        <f aca="false">J112-H112</f>
        <v>0</v>
      </c>
      <c r="J112" s="155" t="n">
        <f aca="false">ROUND(F112*G112,2)</f>
        <v>0</v>
      </c>
      <c r="K112" s="155" t="n">
        <v>0.00033</v>
      </c>
      <c r="L112" s="155" t="n">
        <f aca="false">F112*K112</f>
        <v>0.00429</v>
      </c>
      <c r="N112" s="156" t="s">
        <v>123</v>
      </c>
      <c r="O112" s="155" t="n">
        <f aca="false">IF(N112="5",I112,0)</f>
        <v>0</v>
      </c>
      <c r="Z112" s="155" t="n">
        <f aca="false">IF(AD112=0,J112,0)</f>
        <v>0</v>
      </c>
      <c r="AA112" s="155" t="n">
        <f aca="false">IF(AD112=15,J112,0)</f>
        <v>0</v>
      </c>
      <c r="AB112" s="155" t="n">
        <f aca="false">IF(AD112=21,J112,0)</f>
        <v>0</v>
      </c>
      <c r="AD112" s="155" t="n">
        <v>21</v>
      </c>
      <c r="AE112" s="155" t="n">
        <f aca="false">G112*0.15556762629006</f>
        <v>0</v>
      </c>
      <c r="AF112" s="155" t="n">
        <f aca="false">G112*(1-0.15556762629006)</f>
        <v>0</v>
      </c>
    </row>
    <row r="113" customFormat="false" ht="12.75" hidden="false" customHeight="false" outlineLevel="0" collapsed="false">
      <c r="A113" s="104" t="s">
        <v>401</v>
      </c>
      <c r="B113" s="104"/>
      <c r="C113" s="104" t="s">
        <v>379</v>
      </c>
      <c r="D113" s="104" t="s">
        <v>402</v>
      </c>
      <c r="E113" s="104" t="s">
        <v>126</v>
      </c>
      <c r="F113" s="155" t="n">
        <v>36.7</v>
      </c>
      <c r="G113" s="155"/>
      <c r="H113" s="155" t="n">
        <f aca="false">ROUND(F113*AE113,2)</f>
        <v>0</v>
      </c>
      <c r="I113" s="155" t="n">
        <f aca="false">J113-H113</f>
        <v>0</v>
      </c>
      <c r="J113" s="155" t="n">
        <f aca="false">ROUND(F113*G113,2)</f>
        <v>0</v>
      </c>
      <c r="K113" s="155" t="n">
        <v>0.002</v>
      </c>
      <c r="L113" s="155" t="n">
        <f aca="false">F113*K113</f>
        <v>0.0734</v>
      </c>
      <c r="N113" s="156" t="s">
        <v>131</v>
      </c>
      <c r="O113" s="155" t="n">
        <f aca="false">IF(N113="5",I113,0)</f>
        <v>0</v>
      </c>
      <c r="Z113" s="155" t="n">
        <f aca="false">IF(AD113=0,J113,0)</f>
        <v>0</v>
      </c>
      <c r="AA113" s="155" t="n">
        <f aca="false">IF(AD113=15,J113,0)</f>
        <v>0</v>
      </c>
      <c r="AB113" s="155" t="n">
        <f aca="false">IF(AD113=21,J113,0)</f>
        <v>0</v>
      </c>
      <c r="AD113" s="155" t="n">
        <v>21</v>
      </c>
      <c r="AE113" s="155" t="n">
        <f aca="false">G113*0</f>
        <v>0</v>
      </c>
      <c r="AF113" s="155" t="n">
        <f aca="false">G113*(1-0)</f>
        <v>0</v>
      </c>
    </row>
    <row r="114" customFormat="false" ht="12.75" hidden="false" customHeight="false" outlineLevel="0" collapsed="false">
      <c r="A114" s="104" t="s">
        <v>403</v>
      </c>
      <c r="B114" s="104"/>
      <c r="C114" s="104" t="s">
        <v>404</v>
      </c>
      <c r="D114" s="104" t="s">
        <v>405</v>
      </c>
      <c r="E114" s="104" t="s">
        <v>126</v>
      </c>
      <c r="F114" s="155" t="n">
        <v>37.5</v>
      </c>
      <c r="G114" s="155"/>
      <c r="H114" s="155" t="n">
        <f aca="false">ROUND(F114*AE114,2)</f>
        <v>0</v>
      </c>
      <c r="I114" s="155" t="n">
        <f aca="false">J114-H114</f>
        <v>0</v>
      </c>
      <c r="J114" s="155" t="n">
        <f aca="false">ROUND(F114*G114,2)</f>
        <v>0</v>
      </c>
      <c r="K114" s="155" t="n">
        <v>0.00294</v>
      </c>
      <c r="L114" s="155" t="n">
        <f aca="false">F114*K114</f>
        <v>0.11025</v>
      </c>
      <c r="N114" s="156" t="s">
        <v>131</v>
      </c>
      <c r="O114" s="155" t="n">
        <f aca="false">IF(N114="5",I114,0)</f>
        <v>0</v>
      </c>
      <c r="Z114" s="155" t="n">
        <f aca="false">IF(AD114=0,J114,0)</f>
        <v>0</v>
      </c>
      <c r="AA114" s="155" t="n">
        <f aca="false">IF(AD114=15,J114,0)</f>
        <v>0</v>
      </c>
      <c r="AB114" s="155" t="n">
        <f aca="false">IF(AD114=21,J114,0)</f>
        <v>0</v>
      </c>
      <c r="AD114" s="155" t="n">
        <v>21</v>
      </c>
      <c r="AE114" s="155" t="n">
        <f aca="false">G114*0.267538388747903</f>
        <v>0</v>
      </c>
      <c r="AF114" s="155" t="n">
        <f aca="false">G114*(1-0.267538388747903)</f>
        <v>0</v>
      </c>
    </row>
    <row r="115" customFormat="false" ht="12.75" hidden="false" customHeight="false" outlineLevel="0" collapsed="false">
      <c r="A115" s="104" t="s">
        <v>406</v>
      </c>
      <c r="B115" s="104"/>
      <c r="C115" s="104" t="s">
        <v>407</v>
      </c>
      <c r="D115" s="104" t="s">
        <v>408</v>
      </c>
      <c r="E115" s="104" t="s">
        <v>126</v>
      </c>
      <c r="F115" s="155" t="n">
        <v>9.2</v>
      </c>
      <c r="G115" s="155"/>
      <c r="H115" s="155" t="n">
        <f aca="false">ROUND(F115*AE115,2)</f>
        <v>0</v>
      </c>
      <c r="I115" s="155" t="n">
        <f aca="false">J115-H115</f>
        <v>0</v>
      </c>
      <c r="J115" s="155" t="n">
        <f aca="false">ROUND(F115*G115,2)</f>
        <v>0</v>
      </c>
      <c r="K115" s="155" t="n">
        <v>0.00336</v>
      </c>
      <c r="L115" s="155" t="n">
        <f aca="false">F115*K115</f>
        <v>0.030912</v>
      </c>
      <c r="N115" s="156" t="s">
        <v>123</v>
      </c>
      <c r="O115" s="155" t="n">
        <f aca="false">IF(N115="5",I115,0)</f>
        <v>0</v>
      </c>
      <c r="Z115" s="155" t="n">
        <f aca="false">IF(AD115=0,J115,0)</f>
        <v>0</v>
      </c>
      <c r="AA115" s="155" t="n">
        <f aca="false">IF(AD115=15,J115,0)</f>
        <v>0</v>
      </c>
      <c r="AB115" s="155" t="n">
        <f aca="false">IF(AD115=21,J115,0)</f>
        <v>0</v>
      </c>
      <c r="AD115" s="155" t="n">
        <v>21</v>
      </c>
      <c r="AE115" s="155" t="n">
        <f aca="false">G115*0</f>
        <v>0</v>
      </c>
      <c r="AF115" s="155" t="n">
        <f aca="false">G115*(1-0)</f>
        <v>0</v>
      </c>
    </row>
    <row r="116" customFormat="false" ht="12.75" hidden="false" customHeight="false" outlineLevel="0" collapsed="false">
      <c r="A116" s="104" t="s">
        <v>409</v>
      </c>
      <c r="B116" s="104"/>
      <c r="C116" s="104" t="s">
        <v>410</v>
      </c>
      <c r="D116" s="104" t="s">
        <v>411</v>
      </c>
      <c r="E116" s="104" t="s">
        <v>126</v>
      </c>
      <c r="F116" s="155" t="n">
        <v>9.2</v>
      </c>
      <c r="G116" s="155"/>
      <c r="H116" s="155" t="n">
        <f aca="false">ROUND(F116*AE116,2)</f>
        <v>0</v>
      </c>
      <c r="I116" s="155" t="n">
        <f aca="false">J116-H116</f>
        <v>0</v>
      </c>
      <c r="J116" s="155" t="n">
        <f aca="false">ROUND(F116*G116,2)</f>
        <v>0</v>
      </c>
      <c r="K116" s="155" t="n">
        <v>7E-005</v>
      </c>
      <c r="L116" s="155" t="n">
        <f aca="false">F116*K116</f>
        <v>0.000644</v>
      </c>
      <c r="N116" s="156" t="s">
        <v>123</v>
      </c>
      <c r="O116" s="155" t="n">
        <f aca="false">IF(N116="5",I116,0)</f>
        <v>0</v>
      </c>
      <c r="Z116" s="155" t="n">
        <f aca="false">IF(AD116=0,J116,0)</f>
        <v>0</v>
      </c>
      <c r="AA116" s="155" t="n">
        <f aca="false">IF(AD116=15,J116,0)</f>
        <v>0</v>
      </c>
      <c r="AB116" s="155" t="n">
        <f aca="false">IF(AD116=21,J116,0)</f>
        <v>0</v>
      </c>
      <c r="AD116" s="155" t="n">
        <v>21</v>
      </c>
      <c r="AE116" s="155" t="n">
        <f aca="false">G116*0.108566951070869</f>
        <v>0</v>
      </c>
      <c r="AF116" s="155" t="n">
        <f aca="false">G116*(1-0.108566951070869)</f>
        <v>0</v>
      </c>
    </row>
    <row r="117" customFormat="false" ht="12.75" hidden="false" customHeight="false" outlineLevel="0" collapsed="false">
      <c r="A117" s="104" t="s">
        <v>412</v>
      </c>
      <c r="B117" s="104"/>
      <c r="C117" s="104" t="s">
        <v>413</v>
      </c>
      <c r="D117" s="104" t="s">
        <v>414</v>
      </c>
      <c r="E117" s="104" t="s">
        <v>126</v>
      </c>
      <c r="F117" s="155" t="n">
        <v>8.4</v>
      </c>
      <c r="G117" s="155"/>
      <c r="H117" s="155" t="n">
        <f aca="false">ROUND(F117*AE117,2)</f>
        <v>0</v>
      </c>
      <c r="I117" s="155" t="n">
        <f aca="false">J117-H117</f>
        <v>0</v>
      </c>
      <c r="J117" s="155" t="n">
        <f aca="false">ROUND(F117*G117,2)</f>
        <v>0</v>
      </c>
      <c r="K117" s="155" t="n">
        <v>0.00081</v>
      </c>
      <c r="L117" s="155" t="n">
        <f aca="false">F117*K117</f>
        <v>0.006804</v>
      </c>
      <c r="N117" s="156" t="s">
        <v>123</v>
      </c>
      <c r="O117" s="155" t="n">
        <f aca="false">IF(N117="5",I117,0)</f>
        <v>0</v>
      </c>
      <c r="Z117" s="155" t="n">
        <f aca="false">IF(AD117=0,J117,0)</f>
        <v>0</v>
      </c>
      <c r="AA117" s="155" t="n">
        <f aca="false">IF(AD117=15,J117,0)</f>
        <v>0</v>
      </c>
      <c r="AB117" s="155" t="n">
        <f aca="false">IF(AD117=21,J117,0)</f>
        <v>0</v>
      </c>
      <c r="AD117" s="155" t="n">
        <v>21</v>
      </c>
      <c r="AE117" s="155" t="n">
        <f aca="false">G117*0.691291139240506</f>
        <v>0</v>
      </c>
      <c r="AF117" s="155" t="n">
        <f aca="false">G117*(1-0.691291139240506)</f>
        <v>0</v>
      </c>
    </row>
    <row r="118" customFormat="false" ht="12.75" hidden="false" customHeight="false" outlineLevel="0" collapsed="false">
      <c r="A118" s="104" t="s">
        <v>415</v>
      </c>
      <c r="B118" s="104"/>
      <c r="C118" s="104" t="s">
        <v>416</v>
      </c>
      <c r="D118" s="104" t="s">
        <v>417</v>
      </c>
      <c r="E118" s="104" t="s">
        <v>126</v>
      </c>
      <c r="F118" s="155" t="n">
        <v>8.3</v>
      </c>
      <c r="G118" s="155"/>
      <c r="H118" s="155" t="n">
        <f aca="false">ROUND(F118*AE118,2)</f>
        <v>0</v>
      </c>
      <c r="I118" s="155" t="n">
        <f aca="false">J118-H118</f>
        <v>0</v>
      </c>
      <c r="J118" s="155" t="n">
        <f aca="false">ROUND(F118*G118,2)</f>
        <v>0</v>
      </c>
      <c r="K118" s="155" t="n">
        <v>0.0025</v>
      </c>
      <c r="L118" s="155" t="n">
        <f aca="false">F118*K118</f>
        <v>0.02075</v>
      </c>
      <c r="N118" s="156" t="s">
        <v>123</v>
      </c>
      <c r="O118" s="155" t="n">
        <f aca="false">IF(N118="5",I118,0)</f>
        <v>0</v>
      </c>
      <c r="Z118" s="155" t="n">
        <f aca="false">IF(AD118=0,J118,0)</f>
        <v>0</v>
      </c>
      <c r="AA118" s="155" t="n">
        <f aca="false">IF(AD118=15,J118,0)</f>
        <v>0</v>
      </c>
      <c r="AB118" s="155" t="n">
        <f aca="false">IF(AD118=21,J118,0)</f>
        <v>0</v>
      </c>
      <c r="AD118" s="155" t="n">
        <v>21</v>
      </c>
      <c r="AE118" s="155" t="n">
        <f aca="false">G118*0</f>
        <v>0</v>
      </c>
      <c r="AF118" s="155" t="n">
        <f aca="false">G118*(1-0)</f>
        <v>0</v>
      </c>
    </row>
    <row r="119" customFormat="false" ht="12.75" hidden="false" customHeight="false" outlineLevel="0" collapsed="false">
      <c r="A119" s="104" t="s">
        <v>418</v>
      </c>
      <c r="B119" s="104"/>
      <c r="C119" s="104" t="s">
        <v>419</v>
      </c>
      <c r="D119" s="104" t="s">
        <v>420</v>
      </c>
      <c r="E119" s="104" t="s">
        <v>126</v>
      </c>
      <c r="F119" s="155" t="n">
        <v>8.3</v>
      </c>
      <c r="G119" s="155"/>
      <c r="H119" s="155" t="n">
        <f aca="false">ROUND(F119*AE119,2)</f>
        <v>0</v>
      </c>
      <c r="I119" s="155" t="n">
        <f aca="false">J119-H119</f>
        <v>0</v>
      </c>
      <c r="J119" s="155" t="n">
        <f aca="false">ROUND(F119*G119,2)</f>
        <v>0</v>
      </c>
      <c r="K119" s="155" t="n">
        <v>0.00331</v>
      </c>
      <c r="L119" s="155" t="n">
        <f aca="false">F119*K119</f>
        <v>0.027473</v>
      </c>
      <c r="N119" s="156" t="s">
        <v>123</v>
      </c>
      <c r="O119" s="155" t="n">
        <f aca="false">IF(N119="5",I119,0)</f>
        <v>0</v>
      </c>
      <c r="Z119" s="155" t="n">
        <f aca="false">IF(AD119=0,J119,0)</f>
        <v>0</v>
      </c>
      <c r="AA119" s="155" t="n">
        <f aca="false">IF(AD119=15,J119,0)</f>
        <v>0</v>
      </c>
      <c r="AB119" s="155" t="n">
        <f aca="false">IF(AD119=21,J119,0)</f>
        <v>0</v>
      </c>
      <c r="AD119" s="155" t="n">
        <v>21</v>
      </c>
      <c r="AE119" s="155" t="n">
        <f aca="false">G119*0.352048681541582</f>
        <v>0</v>
      </c>
      <c r="AF119" s="155" t="n">
        <f aca="false">G119*(1-0.352048681541582)</f>
        <v>0</v>
      </c>
    </row>
    <row r="120" customFormat="false" ht="12.75" hidden="false" customHeight="false" outlineLevel="0" collapsed="false">
      <c r="A120" s="104" t="s">
        <v>421</v>
      </c>
      <c r="B120" s="104"/>
      <c r="C120" s="104" t="s">
        <v>422</v>
      </c>
      <c r="D120" s="104" t="s">
        <v>423</v>
      </c>
      <c r="E120" s="104" t="s">
        <v>256</v>
      </c>
      <c r="F120" s="155" t="n">
        <v>0.87</v>
      </c>
      <c r="G120" s="155"/>
      <c r="H120" s="155" t="n">
        <f aca="false">ROUND(F120*AE120,2)</f>
        <v>0</v>
      </c>
      <c r="I120" s="155" t="n">
        <f aca="false">J120-H120</f>
        <v>0</v>
      </c>
      <c r="J120" s="155" t="n">
        <f aca="false">ROUND(F120*G120,2)</f>
        <v>0</v>
      </c>
      <c r="K120" s="155" t="n">
        <v>0</v>
      </c>
      <c r="L120" s="155" t="n">
        <f aca="false">F120*K120</f>
        <v>0</v>
      </c>
      <c r="N120" s="156" t="s">
        <v>141</v>
      </c>
      <c r="O120" s="155" t="n">
        <f aca="false">IF(N120="5",I120,0)</f>
        <v>0</v>
      </c>
      <c r="Z120" s="155" t="n">
        <f aca="false">IF(AD120=0,J120,0)</f>
        <v>0</v>
      </c>
      <c r="AA120" s="155" t="n">
        <f aca="false">IF(AD120=15,J120,0)</f>
        <v>0</v>
      </c>
      <c r="AB120" s="155" t="n">
        <f aca="false">IF(AD120=21,J120,0)</f>
        <v>0</v>
      </c>
      <c r="AD120" s="155" t="n">
        <v>21</v>
      </c>
      <c r="AE120" s="155" t="n">
        <f aca="false">G120*0</f>
        <v>0</v>
      </c>
      <c r="AF120" s="155" t="n">
        <f aca="false">G120*(1-0)</f>
        <v>0</v>
      </c>
    </row>
    <row r="121" customFormat="false" ht="12.75" hidden="false" customHeight="false" outlineLevel="0" collapsed="false">
      <c r="A121" s="157"/>
      <c r="B121" s="157"/>
      <c r="C121" s="158" t="s">
        <v>424</v>
      </c>
      <c r="D121" s="158" t="s">
        <v>425</v>
      </c>
      <c r="E121" s="158"/>
      <c r="F121" s="158"/>
      <c r="G121" s="158"/>
      <c r="H121" s="154" t="n">
        <f aca="false">SUM(H122:H124)</f>
        <v>0</v>
      </c>
      <c r="I121" s="154" t="n">
        <f aca="false">SUM(I122:I124)</f>
        <v>0</v>
      </c>
      <c r="J121" s="154" t="n">
        <f aca="false">H121+I121</f>
        <v>0</v>
      </c>
      <c r="K121" s="149"/>
      <c r="L121" s="154" t="n">
        <f aca="false">SUM(L122:L124)</f>
        <v>0.0910152</v>
      </c>
      <c r="P121" s="154" t="n">
        <f aca="false">IF(Q121="PR",J121,SUM(O122:O124))</f>
        <v>0</v>
      </c>
      <c r="Q121" s="149" t="s">
        <v>122</v>
      </c>
      <c r="R121" s="154" t="n">
        <f aca="false">IF(Q121="HS",H121,0)</f>
        <v>0</v>
      </c>
      <c r="S121" s="154" t="n">
        <f aca="false">IF(Q121="HS",I121-P121,0)</f>
        <v>0</v>
      </c>
      <c r="T121" s="154" t="n">
        <f aca="false">IF(Q121="PS",H121,0)</f>
        <v>0</v>
      </c>
      <c r="U121" s="154" t="n">
        <f aca="false">IF(Q121="PS",I121-P121,0)</f>
        <v>0</v>
      </c>
      <c r="V121" s="154" t="n">
        <f aca="false">IF(Q121="MP",H121,0)</f>
        <v>0</v>
      </c>
      <c r="W121" s="154" t="n">
        <f aca="false">IF(Q121="MP",I121-P121,0)</f>
        <v>0</v>
      </c>
      <c r="X121" s="154" t="n">
        <f aca="false">IF(Q121="OM",H121,0)</f>
        <v>0</v>
      </c>
      <c r="Y121" s="149"/>
      <c r="AI121" s="154" t="n">
        <f aca="false">SUM(Z122:Z124)</f>
        <v>0</v>
      </c>
      <c r="AJ121" s="154" t="n">
        <f aca="false">SUM(AA122:AA124)</f>
        <v>0</v>
      </c>
      <c r="AK121" s="154" t="n">
        <f aca="false">SUM(AB122:AB124)</f>
        <v>0</v>
      </c>
    </row>
    <row r="122" customFormat="false" ht="12.75" hidden="false" customHeight="false" outlineLevel="0" collapsed="false">
      <c r="A122" s="104" t="s">
        <v>426</v>
      </c>
      <c r="B122" s="104"/>
      <c r="C122" s="104" t="s">
        <v>427</v>
      </c>
      <c r="D122" s="104" t="s">
        <v>428</v>
      </c>
      <c r="E122" s="104" t="s">
        <v>126</v>
      </c>
      <c r="F122" s="155" t="n">
        <v>4.3</v>
      </c>
      <c r="G122" s="155"/>
      <c r="H122" s="155" t="n">
        <f aca="false">ROUND(F122*AE122,2)</f>
        <v>0</v>
      </c>
      <c r="I122" s="155" t="n">
        <f aca="false">J122-H122</f>
        <v>0</v>
      </c>
      <c r="J122" s="155" t="n">
        <f aca="false">ROUND(F122*G122,2)</f>
        <v>0</v>
      </c>
      <c r="K122" s="155" t="n">
        <v>0.01296</v>
      </c>
      <c r="L122" s="155" t="n">
        <f aca="false">F122*K122</f>
        <v>0.055728</v>
      </c>
      <c r="N122" s="156" t="s">
        <v>131</v>
      </c>
      <c r="O122" s="155" t="n">
        <f aca="false">IF(N122="5",I122,0)</f>
        <v>0</v>
      </c>
      <c r="Z122" s="155" t="n">
        <f aca="false">IF(AD122=0,J122,0)</f>
        <v>0</v>
      </c>
      <c r="AA122" s="155" t="n">
        <f aca="false">IF(AD122=15,J122,0)</f>
        <v>0</v>
      </c>
      <c r="AB122" s="155" t="n">
        <f aca="false">IF(AD122=21,J122,0)</f>
        <v>0</v>
      </c>
      <c r="AD122" s="155" t="n">
        <v>21</v>
      </c>
      <c r="AE122" s="155" t="n">
        <f aca="false">G122*0.37688219663419</f>
        <v>0</v>
      </c>
      <c r="AF122" s="155" t="n">
        <f aca="false">G122*(1-0.37688219663419)</f>
        <v>0</v>
      </c>
    </row>
    <row r="123" customFormat="false" ht="12.75" hidden="false" customHeight="false" outlineLevel="0" collapsed="false">
      <c r="A123" s="104" t="s">
        <v>429</v>
      </c>
      <c r="B123" s="104"/>
      <c r="C123" s="104" t="s">
        <v>430</v>
      </c>
      <c r="D123" s="104" t="s">
        <v>431</v>
      </c>
      <c r="E123" s="104" t="s">
        <v>140</v>
      </c>
      <c r="F123" s="155" t="n">
        <v>4.68</v>
      </c>
      <c r="G123" s="155"/>
      <c r="H123" s="155" t="n">
        <f aca="false">ROUND(F123*AE123,2)</f>
        <v>0</v>
      </c>
      <c r="I123" s="155" t="n">
        <f aca="false">J123-H123</f>
        <v>0</v>
      </c>
      <c r="J123" s="155" t="n">
        <f aca="false">ROUND(F123*G123,2)</f>
        <v>0</v>
      </c>
      <c r="K123" s="155" t="n">
        <v>0.00754</v>
      </c>
      <c r="L123" s="155" t="n">
        <f aca="false">F123*K123</f>
        <v>0.0352872</v>
      </c>
      <c r="N123" s="156" t="s">
        <v>131</v>
      </c>
      <c r="O123" s="155" t="n">
        <f aca="false">IF(N123="5",I123,0)</f>
        <v>0</v>
      </c>
      <c r="Z123" s="155" t="n">
        <f aca="false">IF(AD123=0,J123,0)</f>
        <v>0</v>
      </c>
      <c r="AA123" s="155" t="n">
        <f aca="false">IF(AD123=15,J123,0)</f>
        <v>0</v>
      </c>
      <c r="AB123" s="155" t="n">
        <f aca="false">IF(AD123=21,J123,0)</f>
        <v>0</v>
      </c>
      <c r="AD123" s="155" t="n">
        <v>21</v>
      </c>
      <c r="AE123" s="155" t="n">
        <f aca="false">G123*0.574602510460251</f>
        <v>0</v>
      </c>
      <c r="AF123" s="155" t="n">
        <f aca="false">G123*(1-0.574602510460251)</f>
        <v>0</v>
      </c>
    </row>
    <row r="124" customFormat="false" ht="12.75" hidden="false" customHeight="false" outlineLevel="0" collapsed="false">
      <c r="A124" s="104" t="s">
        <v>432</v>
      </c>
      <c r="B124" s="104"/>
      <c r="C124" s="104" t="s">
        <v>433</v>
      </c>
      <c r="D124" s="104" t="s">
        <v>434</v>
      </c>
      <c r="E124" s="104" t="s">
        <v>256</v>
      </c>
      <c r="F124" s="155" t="n">
        <v>0.9</v>
      </c>
      <c r="G124" s="155"/>
      <c r="H124" s="155" t="n">
        <f aca="false">ROUND(F124*AE124,2)</f>
        <v>0</v>
      </c>
      <c r="I124" s="155" t="n">
        <f aca="false">J124-H124</f>
        <v>0</v>
      </c>
      <c r="J124" s="155" t="n">
        <f aca="false">ROUND(F124*G124,2)</f>
        <v>0</v>
      </c>
      <c r="K124" s="155" t="n">
        <v>0</v>
      </c>
      <c r="L124" s="155" t="n">
        <f aca="false">F124*K124</f>
        <v>0</v>
      </c>
      <c r="N124" s="156" t="s">
        <v>141</v>
      </c>
      <c r="O124" s="155" t="n">
        <f aca="false">IF(N124="5",I124,0)</f>
        <v>0</v>
      </c>
      <c r="Z124" s="155" t="n">
        <f aca="false">IF(AD124=0,J124,0)</f>
        <v>0</v>
      </c>
      <c r="AA124" s="155" t="n">
        <f aca="false">IF(AD124=15,J124,0)</f>
        <v>0</v>
      </c>
      <c r="AB124" s="155" t="n">
        <f aca="false">IF(AD124=21,J124,0)</f>
        <v>0</v>
      </c>
      <c r="AD124" s="155" t="n">
        <v>21</v>
      </c>
      <c r="AE124" s="155" t="n">
        <f aca="false">G124*0</f>
        <v>0</v>
      </c>
      <c r="AF124" s="155" t="n">
        <f aca="false">G124*(1-0)</f>
        <v>0</v>
      </c>
    </row>
    <row r="125" customFormat="false" ht="12.75" hidden="false" customHeight="false" outlineLevel="0" collapsed="false">
      <c r="A125" s="157"/>
      <c r="B125" s="157"/>
      <c r="C125" s="158" t="s">
        <v>435</v>
      </c>
      <c r="D125" s="158" t="s">
        <v>436</v>
      </c>
      <c r="E125" s="158"/>
      <c r="F125" s="158"/>
      <c r="G125" s="158"/>
      <c r="H125" s="154" t="n">
        <f aca="false">SUM(H126:H127)</f>
        <v>0</v>
      </c>
      <c r="I125" s="154" t="n">
        <f aca="false">SUM(I126:I127)</f>
        <v>0</v>
      </c>
      <c r="J125" s="154" t="n">
        <f aca="false">H125+I125</f>
        <v>0</v>
      </c>
      <c r="K125" s="149"/>
      <c r="L125" s="154" t="n">
        <f aca="false">SUM(L126:L127)</f>
        <v>0.0263061</v>
      </c>
      <c r="P125" s="154" t="n">
        <f aca="false">IF(Q125="PR",J125,SUM(O126:O127))</f>
        <v>0</v>
      </c>
      <c r="Q125" s="149" t="s">
        <v>122</v>
      </c>
      <c r="R125" s="154" t="n">
        <f aca="false">IF(Q125="HS",H125,0)</f>
        <v>0</v>
      </c>
      <c r="S125" s="154" t="n">
        <f aca="false">IF(Q125="HS",I125-P125,0)</f>
        <v>0</v>
      </c>
      <c r="T125" s="154" t="n">
        <f aca="false">IF(Q125="PS",H125,0)</f>
        <v>0</v>
      </c>
      <c r="U125" s="154" t="n">
        <f aca="false">IF(Q125="PS",I125-P125,0)</f>
        <v>0</v>
      </c>
      <c r="V125" s="154" t="n">
        <f aca="false">IF(Q125="MP",H125,0)</f>
        <v>0</v>
      </c>
      <c r="W125" s="154" t="n">
        <f aca="false">IF(Q125="MP",I125-P125,0)</f>
        <v>0</v>
      </c>
      <c r="X125" s="154" t="n">
        <f aca="false">IF(Q125="OM",H125,0)</f>
        <v>0</v>
      </c>
      <c r="Y125" s="149"/>
      <c r="AI125" s="154" t="n">
        <f aca="false">SUM(Z126:Z127)</f>
        <v>0</v>
      </c>
      <c r="AJ125" s="154" t="n">
        <f aca="false">SUM(AA126:AA127)</f>
        <v>0</v>
      </c>
      <c r="AK125" s="154" t="n">
        <f aca="false">SUM(AB126:AB127)</f>
        <v>0</v>
      </c>
    </row>
    <row r="126" customFormat="false" ht="12.75" hidden="false" customHeight="false" outlineLevel="0" collapsed="false">
      <c r="A126" s="104" t="s">
        <v>437</v>
      </c>
      <c r="B126" s="104"/>
      <c r="C126" s="104" t="s">
        <v>438</v>
      </c>
      <c r="D126" s="104" t="s">
        <v>439</v>
      </c>
      <c r="E126" s="104" t="s">
        <v>140</v>
      </c>
      <c r="F126" s="155" t="n">
        <v>71.47</v>
      </c>
      <c r="G126" s="155"/>
      <c r="H126" s="155" t="n">
        <f aca="false">ROUND(F126*AE126,2)</f>
        <v>0</v>
      </c>
      <c r="I126" s="155" t="n">
        <f aca="false">J126-H126</f>
        <v>0</v>
      </c>
      <c r="J126" s="155" t="n">
        <f aca="false">ROUND(F126*G126,2)</f>
        <v>0</v>
      </c>
      <c r="K126" s="155" t="n">
        <v>0.00018</v>
      </c>
      <c r="L126" s="155" t="n">
        <f aca="false">F126*K126</f>
        <v>0.0128646</v>
      </c>
      <c r="N126" s="156" t="s">
        <v>123</v>
      </c>
      <c r="O126" s="155" t="n">
        <f aca="false">IF(N126="5",I126,0)</f>
        <v>0</v>
      </c>
      <c r="Z126" s="155" t="n">
        <f aca="false">IF(AD126=0,J126,0)</f>
        <v>0</v>
      </c>
      <c r="AA126" s="155" t="n">
        <f aca="false">IF(AD126=15,J126,0)</f>
        <v>0</v>
      </c>
      <c r="AB126" s="155" t="n">
        <f aca="false">IF(AD126=21,J126,0)</f>
        <v>0</v>
      </c>
      <c r="AD126" s="155" t="n">
        <v>21</v>
      </c>
      <c r="AE126" s="155" t="n">
        <f aca="false">G126*0.209392945036916</f>
        <v>0</v>
      </c>
      <c r="AF126" s="155" t="n">
        <f aca="false">G126*(1-0.209392945036916)</f>
        <v>0</v>
      </c>
    </row>
    <row r="127" customFormat="false" ht="12.75" hidden="false" customHeight="false" outlineLevel="0" collapsed="false">
      <c r="A127" s="104" t="s">
        <v>440</v>
      </c>
      <c r="B127" s="104"/>
      <c r="C127" s="104" t="s">
        <v>441</v>
      </c>
      <c r="D127" s="104" t="s">
        <v>442</v>
      </c>
      <c r="E127" s="104" t="s">
        <v>140</v>
      </c>
      <c r="F127" s="155" t="n">
        <v>46.35</v>
      </c>
      <c r="G127" s="155"/>
      <c r="H127" s="155" t="n">
        <f aca="false">ROUND(F127*AE127,2)</f>
        <v>0</v>
      </c>
      <c r="I127" s="155" t="n">
        <f aca="false">J127-H127</f>
        <v>0</v>
      </c>
      <c r="J127" s="155" t="n">
        <f aca="false">ROUND(F127*G127,2)</f>
        <v>0</v>
      </c>
      <c r="K127" s="155" t="n">
        <v>0.00029</v>
      </c>
      <c r="L127" s="155" t="n">
        <f aca="false">F127*K127</f>
        <v>0.0134415</v>
      </c>
      <c r="N127" s="156" t="s">
        <v>123</v>
      </c>
      <c r="O127" s="155" t="n">
        <f aca="false">IF(N127="5",I127,0)</f>
        <v>0</v>
      </c>
      <c r="Z127" s="155" t="n">
        <f aca="false">IF(AD127=0,J127,0)</f>
        <v>0</v>
      </c>
      <c r="AA127" s="155" t="n">
        <f aca="false">IF(AD127=15,J127,0)</f>
        <v>0</v>
      </c>
      <c r="AB127" s="155" t="n">
        <f aca="false">IF(AD127=21,J127,0)</f>
        <v>0</v>
      </c>
      <c r="AD127" s="155" t="n">
        <v>21</v>
      </c>
      <c r="AE127" s="155" t="n">
        <f aca="false">G127*0.314416961130742</f>
        <v>0</v>
      </c>
      <c r="AF127" s="155" t="n">
        <f aca="false">G127*(1-0.314416961130742)</f>
        <v>0</v>
      </c>
    </row>
    <row r="128" customFormat="false" ht="12.75" hidden="false" customHeight="false" outlineLevel="0" collapsed="false">
      <c r="A128" s="157"/>
      <c r="B128" s="157"/>
      <c r="C128" s="158" t="s">
        <v>443</v>
      </c>
      <c r="D128" s="158" t="s">
        <v>444</v>
      </c>
      <c r="E128" s="158"/>
      <c r="F128" s="158"/>
      <c r="G128" s="158"/>
      <c r="H128" s="154" t="n">
        <f aca="false">SUM(H129:H129)</f>
        <v>0</v>
      </c>
      <c r="I128" s="154" t="n">
        <f aca="false">SUM(I129:I129)</f>
        <v>0</v>
      </c>
      <c r="J128" s="154" t="n">
        <f aca="false">H128+I128</f>
        <v>0</v>
      </c>
      <c r="K128" s="149"/>
      <c r="L128" s="154" t="n">
        <f aca="false">SUM(L129:L129)</f>
        <v>0.00154</v>
      </c>
      <c r="P128" s="154" t="n">
        <f aca="false">IF(Q128="PR",J128,SUM(O129:O129))</f>
        <v>0</v>
      </c>
      <c r="Q128" s="149" t="s">
        <v>122</v>
      </c>
      <c r="R128" s="154" t="n">
        <f aca="false">IF(Q128="HS",H128,0)</f>
        <v>0</v>
      </c>
      <c r="S128" s="154" t="n">
        <f aca="false">IF(Q128="HS",I128-P128,0)</f>
        <v>0</v>
      </c>
      <c r="T128" s="154" t="n">
        <f aca="false">IF(Q128="PS",H128,0)</f>
        <v>0</v>
      </c>
      <c r="U128" s="154" t="n">
        <f aca="false">IF(Q128="PS",I128-P128,0)</f>
        <v>0</v>
      </c>
      <c r="V128" s="154" t="n">
        <f aca="false">IF(Q128="MP",H128,0)</f>
        <v>0</v>
      </c>
      <c r="W128" s="154" t="n">
        <f aca="false">IF(Q128="MP",I128-P128,0)</f>
        <v>0</v>
      </c>
      <c r="X128" s="154" t="n">
        <f aca="false">IF(Q128="OM",H128,0)</f>
        <v>0</v>
      </c>
      <c r="Y128" s="149"/>
      <c r="AI128" s="154" t="n">
        <f aca="false">SUM(Z129:Z129)</f>
        <v>0</v>
      </c>
      <c r="AJ128" s="154" t="n">
        <f aca="false">SUM(AA129:AA129)</f>
        <v>0</v>
      </c>
      <c r="AK128" s="154" t="n">
        <f aca="false">SUM(AB129:AB129)</f>
        <v>0</v>
      </c>
    </row>
    <row r="129" customFormat="false" ht="12.75" hidden="false" customHeight="false" outlineLevel="0" collapsed="false">
      <c r="A129" s="104" t="s">
        <v>445</v>
      </c>
      <c r="B129" s="104"/>
      <c r="C129" s="104" t="s">
        <v>446</v>
      </c>
      <c r="D129" s="104" t="s">
        <v>447</v>
      </c>
      <c r="E129" s="104" t="s">
        <v>140</v>
      </c>
      <c r="F129" s="155" t="n">
        <v>5.5</v>
      </c>
      <c r="G129" s="155"/>
      <c r="H129" s="155" t="n">
        <f aca="false">ROUND(F129*AE129,2)</f>
        <v>0</v>
      </c>
      <c r="I129" s="155" t="n">
        <f aca="false">J129-H129</f>
        <v>0</v>
      </c>
      <c r="J129" s="155" t="n">
        <f aca="false">ROUND(F129*G129,2)</f>
        <v>0</v>
      </c>
      <c r="K129" s="155" t="n">
        <v>0.00028</v>
      </c>
      <c r="L129" s="155" t="n">
        <f aca="false">F129*K129</f>
        <v>0.00154</v>
      </c>
      <c r="N129" s="156" t="s">
        <v>123</v>
      </c>
      <c r="O129" s="155" t="n">
        <f aca="false">IF(N129="5",I129,0)</f>
        <v>0</v>
      </c>
      <c r="Z129" s="155" t="n">
        <f aca="false">IF(AD129=0,J129,0)</f>
        <v>0</v>
      </c>
      <c r="AA129" s="155" t="n">
        <f aca="false">IF(AD129=15,J129,0)</f>
        <v>0</v>
      </c>
      <c r="AB129" s="155" t="n">
        <f aca="false">IF(AD129=21,J129,0)</f>
        <v>0</v>
      </c>
      <c r="AD129" s="155" t="n">
        <v>21</v>
      </c>
      <c r="AE129" s="155" t="n">
        <f aca="false">G129*0.0360556038227628</f>
        <v>0</v>
      </c>
      <c r="AF129" s="155" t="n">
        <f aca="false">G129*(1-0.0360556038227628)</f>
        <v>0</v>
      </c>
    </row>
    <row r="130" customFormat="false" ht="12.75" hidden="false" customHeight="false" outlineLevel="0" collapsed="false">
      <c r="A130" s="157"/>
      <c r="B130" s="157"/>
      <c r="C130" s="158" t="s">
        <v>448</v>
      </c>
      <c r="D130" s="158" t="s">
        <v>449</v>
      </c>
      <c r="E130" s="158"/>
      <c r="F130" s="158"/>
      <c r="G130" s="158"/>
      <c r="H130" s="154" t="n">
        <f aca="false">SUM(H131:H132)</f>
        <v>0</v>
      </c>
      <c r="I130" s="154" t="n">
        <f aca="false">SUM(I131:I132)</f>
        <v>0</v>
      </c>
      <c r="J130" s="154" t="n">
        <f aca="false">H130+I130</f>
        <v>0</v>
      </c>
      <c r="K130" s="149"/>
      <c r="L130" s="154" t="n">
        <f aca="false">SUM(L131:L132)</f>
        <v>0</v>
      </c>
      <c r="P130" s="154" t="n">
        <f aca="false">IF(Q130="PR",J130,SUM(O131:O132))</f>
        <v>0</v>
      </c>
      <c r="Q130" s="149" t="s">
        <v>122</v>
      </c>
      <c r="R130" s="154" t="n">
        <f aca="false">IF(Q130="HS",H130,0)</f>
        <v>0</v>
      </c>
      <c r="S130" s="154" t="n">
        <f aca="false">IF(Q130="HS",I130-P130,0)</f>
        <v>0</v>
      </c>
      <c r="T130" s="154" t="n">
        <f aca="false">IF(Q130="PS",H130,0)</f>
        <v>0</v>
      </c>
      <c r="U130" s="154" t="n">
        <f aca="false">IF(Q130="PS",I130-P130,0)</f>
        <v>0</v>
      </c>
      <c r="V130" s="154" t="n">
        <f aca="false">IF(Q130="MP",H130,0)</f>
        <v>0</v>
      </c>
      <c r="W130" s="154" t="n">
        <f aca="false">IF(Q130="MP",I130-P130,0)</f>
        <v>0</v>
      </c>
      <c r="X130" s="154" t="n">
        <f aca="false">IF(Q130="OM",H130,0)</f>
        <v>0</v>
      </c>
      <c r="Y130" s="149"/>
      <c r="AI130" s="154" t="n">
        <f aca="false">SUM(Z131:Z132)</f>
        <v>0</v>
      </c>
      <c r="AJ130" s="154" t="n">
        <f aca="false">SUM(AA131:AA132)</f>
        <v>0</v>
      </c>
      <c r="AK130" s="154" t="n">
        <f aca="false">SUM(AB131:AB132)</f>
        <v>0</v>
      </c>
    </row>
    <row r="131" customFormat="false" ht="12.75" hidden="false" customHeight="false" outlineLevel="0" collapsed="false">
      <c r="A131" s="104" t="s">
        <v>450</v>
      </c>
      <c r="B131" s="104"/>
      <c r="C131" s="104" t="s">
        <v>451</v>
      </c>
      <c r="D131" s="104" t="s">
        <v>452</v>
      </c>
      <c r="E131" s="104" t="s">
        <v>130</v>
      </c>
      <c r="F131" s="155" t="n">
        <v>1</v>
      </c>
      <c r="G131" s="155"/>
      <c r="H131" s="155" t="n">
        <f aca="false">ROUND(F131*AE131,2)</f>
        <v>0</v>
      </c>
      <c r="I131" s="155" t="n">
        <f aca="false">J131-H131</f>
        <v>0</v>
      </c>
      <c r="J131" s="155" t="n">
        <f aca="false">ROUND(F131*G131,2)</f>
        <v>0</v>
      </c>
      <c r="K131" s="155" t="n">
        <v>0</v>
      </c>
      <c r="L131" s="155" t="n">
        <f aca="false">F131*K131</f>
        <v>0</v>
      </c>
      <c r="N131" s="156" t="s">
        <v>123</v>
      </c>
      <c r="O131" s="155" t="n">
        <f aca="false">IF(N131="5",I131,0)</f>
        <v>0</v>
      </c>
      <c r="Z131" s="155" t="n">
        <f aca="false">IF(AD131=0,J131,0)</f>
        <v>0</v>
      </c>
      <c r="AA131" s="155" t="n">
        <f aca="false">IF(AD131=15,J131,0)</f>
        <v>0</v>
      </c>
      <c r="AB131" s="155" t="n">
        <f aca="false">IF(AD131=21,J131,0)</f>
        <v>0</v>
      </c>
      <c r="AD131" s="155" t="n">
        <v>21</v>
      </c>
      <c r="AE131" s="155" t="n">
        <f aca="false">G131*0</f>
        <v>0</v>
      </c>
      <c r="AF131" s="155" t="n">
        <f aca="false">G131*(1-0)</f>
        <v>0</v>
      </c>
    </row>
    <row r="132" customFormat="false" ht="12.75" hidden="false" customHeight="false" outlineLevel="0" collapsed="false">
      <c r="A132" s="104" t="s">
        <v>453</v>
      </c>
      <c r="B132" s="104"/>
      <c r="C132" s="104" t="s">
        <v>454</v>
      </c>
      <c r="D132" s="104" t="s">
        <v>455</v>
      </c>
      <c r="E132" s="104" t="s">
        <v>130</v>
      </c>
      <c r="F132" s="155" t="n">
        <v>8</v>
      </c>
      <c r="G132" s="155"/>
      <c r="H132" s="155" t="n">
        <f aca="false">ROUND(F132*AE132,2)</f>
        <v>0</v>
      </c>
      <c r="I132" s="155" t="n">
        <f aca="false">J132-H132</f>
        <v>0</v>
      </c>
      <c r="J132" s="155" t="n">
        <f aca="false">ROUND(F132*G132,2)</f>
        <v>0</v>
      </c>
      <c r="K132" s="155" t="n">
        <v>0</v>
      </c>
      <c r="L132" s="155" t="n">
        <f aca="false">F132*K132</f>
        <v>0</v>
      </c>
      <c r="N132" s="156" t="s">
        <v>123</v>
      </c>
      <c r="O132" s="155" t="n">
        <f aca="false">IF(N132="5",I132,0)</f>
        <v>0</v>
      </c>
      <c r="Z132" s="155" t="n">
        <f aca="false">IF(AD132=0,J132,0)</f>
        <v>0</v>
      </c>
      <c r="AA132" s="155" t="n">
        <f aca="false">IF(AD132=15,J132,0)</f>
        <v>0</v>
      </c>
      <c r="AB132" s="155" t="n">
        <f aca="false">IF(AD132=21,J132,0)</f>
        <v>0</v>
      </c>
      <c r="AD132" s="155" t="n">
        <v>21</v>
      </c>
      <c r="AE132" s="155" t="n">
        <f aca="false">G132*0</f>
        <v>0</v>
      </c>
      <c r="AF132" s="155" t="n">
        <f aca="false">G132*(1-0)</f>
        <v>0</v>
      </c>
    </row>
    <row r="133" customFormat="false" ht="12.75" hidden="false" customHeight="false" outlineLevel="0" collapsed="false">
      <c r="A133" s="157"/>
      <c r="B133" s="157"/>
      <c r="C133" s="158" t="s">
        <v>429</v>
      </c>
      <c r="D133" s="158" t="s">
        <v>456</v>
      </c>
      <c r="E133" s="158"/>
      <c r="F133" s="158"/>
      <c r="G133" s="158"/>
      <c r="H133" s="154" t="n">
        <f aca="false">SUM(H134:H142)</f>
        <v>0</v>
      </c>
      <c r="I133" s="154" t="n">
        <f aca="false">SUM(I134:I142)</f>
        <v>0</v>
      </c>
      <c r="J133" s="154" t="n">
        <f aca="false">H133+I133</f>
        <v>0</v>
      </c>
      <c r="K133" s="149"/>
      <c r="L133" s="154" t="n">
        <f aca="false">SUM(L134:L142)</f>
        <v>35.3439406</v>
      </c>
      <c r="P133" s="154" t="n">
        <f aca="false">IF(Q133="PR",J133,SUM(O134:O142))</f>
        <v>0</v>
      </c>
      <c r="Q133" s="149" t="s">
        <v>136</v>
      </c>
      <c r="R133" s="154" t="n">
        <f aca="false">IF(Q133="HS",H133,0)</f>
        <v>0</v>
      </c>
      <c r="S133" s="154" t="n">
        <f aca="false">IF(Q133="HS",I133-P133,0)</f>
        <v>0</v>
      </c>
      <c r="T133" s="154" t="n">
        <f aca="false">IF(Q133="PS",H133,0)</f>
        <v>0</v>
      </c>
      <c r="U133" s="154" t="n">
        <f aca="false">IF(Q133="PS",I133-P133,0)</f>
        <v>0</v>
      </c>
      <c r="V133" s="154" t="n">
        <f aca="false">IF(Q133="MP",H133,0)</f>
        <v>0</v>
      </c>
      <c r="W133" s="154" t="n">
        <f aca="false">IF(Q133="MP",I133-P133,0)</f>
        <v>0</v>
      </c>
      <c r="X133" s="154" t="n">
        <f aca="false">IF(Q133="OM",H133,0)</f>
        <v>0</v>
      </c>
      <c r="Y133" s="149"/>
      <c r="AI133" s="154" t="n">
        <f aca="false">SUM(Z134:Z142)</f>
        <v>0</v>
      </c>
      <c r="AJ133" s="154" t="n">
        <f aca="false">SUM(AA134:AA142)</f>
        <v>0</v>
      </c>
      <c r="AK133" s="154" t="n">
        <f aca="false">SUM(AB134:AB142)</f>
        <v>0</v>
      </c>
    </row>
    <row r="134" customFormat="false" ht="12.75" hidden="false" customHeight="false" outlineLevel="0" collapsed="false">
      <c r="A134" s="104" t="s">
        <v>457</v>
      </c>
      <c r="B134" s="104"/>
      <c r="C134" s="104" t="s">
        <v>458</v>
      </c>
      <c r="D134" s="104" t="s">
        <v>459</v>
      </c>
      <c r="E134" s="104" t="s">
        <v>140</v>
      </c>
      <c r="F134" s="155" t="n">
        <v>848.83</v>
      </c>
      <c r="G134" s="155"/>
      <c r="H134" s="155" t="n">
        <f aca="false">ROUND(F134*AE134,2)</f>
        <v>0</v>
      </c>
      <c r="I134" s="155" t="n">
        <f aca="false">J134-H134</f>
        <v>0</v>
      </c>
      <c r="J134" s="155" t="n">
        <f aca="false">ROUND(F134*G134,2)</f>
        <v>0</v>
      </c>
      <c r="K134" s="155" t="n">
        <v>0.03338</v>
      </c>
      <c r="L134" s="155" t="n">
        <f aca="false">F134*K134</f>
        <v>28.3339454</v>
      </c>
      <c r="N134" s="156" t="s">
        <v>123</v>
      </c>
      <c r="O134" s="155" t="n">
        <f aca="false">IF(N134="5",I134,0)</f>
        <v>0</v>
      </c>
      <c r="Z134" s="155" t="n">
        <f aca="false">IF(AD134=0,J134,0)</f>
        <v>0</v>
      </c>
      <c r="AA134" s="155" t="n">
        <f aca="false">IF(AD134=15,J134,0)</f>
        <v>0</v>
      </c>
      <c r="AB134" s="155" t="n">
        <f aca="false">IF(AD134=21,J134,0)</f>
        <v>0</v>
      </c>
      <c r="AD134" s="155" t="n">
        <v>21</v>
      </c>
      <c r="AE134" s="155" t="n">
        <f aca="false">G134*0.000365764447695684</f>
        <v>0</v>
      </c>
      <c r="AF134" s="155" t="n">
        <f aca="false">G134*(1-0.000365764447695684)</f>
        <v>0</v>
      </c>
    </row>
    <row r="135" customFormat="false" ht="12.75" hidden="false" customHeight="false" outlineLevel="0" collapsed="false">
      <c r="A135" s="104" t="s">
        <v>460</v>
      </c>
      <c r="B135" s="104"/>
      <c r="C135" s="104" t="s">
        <v>461</v>
      </c>
      <c r="D135" s="104" t="s">
        <v>462</v>
      </c>
      <c r="E135" s="104" t="s">
        <v>140</v>
      </c>
      <c r="F135" s="155" t="n">
        <v>1697.66</v>
      </c>
      <c r="G135" s="155"/>
      <c r="H135" s="155" t="n">
        <f aca="false">ROUND(F135*AE135,2)</f>
        <v>0</v>
      </c>
      <c r="I135" s="155" t="n">
        <f aca="false">J135-H135</f>
        <v>0</v>
      </c>
      <c r="J135" s="155" t="n">
        <f aca="false">ROUND(F135*G135,2)</f>
        <v>0</v>
      </c>
      <c r="K135" s="155" t="n">
        <v>0.0004</v>
      </c>
      <c r="L135" s="155" t="n">
        <f aca="false">F135*K135</f>
        <v>0.679064</v>
      </c>
      <c r="N135" s="156" t="s">
        <v>123</v>
      </c>
      <c r="O135" s="155" t="n">
        <f aca="false">IF(N135="5",I135,0)</f>
        <v>0</v>
      </c>
      <c r="Z135" s="155" t="n">
        <f aca="false">IF(AD135=0,J135,0)</f>
        <v>0</v>
      </c>
      <c r="AA135" s="155" t="n">
        <f aca="false">IF(AD135=15,J135,0)</f>
        <v>0</v>
      </c>
      <c r="AB135" s="155" t="n">
        <f aca="false">IF(AD135=21,J135,0)</f>
        <v>0</v>
      </c>
      <c r="AD135" s="155" t="n">
        <v>21</v>
      </c>
      <c r="AE135" s="155" t="n">
        <f aca="false">G135*0.921722113502935</f>
        <v>0</v>
      </c>
      <c r="AF135" s="155" t="n">
        <f aca="false">G135*(1-0.921722113502935)</f>
        <v>0</v>
      </c>
    </row>
    <row r="136" customFormat="false" ht="12.75" hidden="false" customHeight="false" outlineLevel="0" collapsed="false">
      <c r="A136" s="104" t="s">
        <v>463</v>
      </c>
      <c r="B136" s="104"/>
      <c r="C136" s="104" t="s">
        <v>464</v>
      </c>
      <c r="D136" s="104" t="s">
        <v>465</v>
      </c>
      <c r="E136" s="104" t="s">
        <v>140</v>
      </c>
      <c r="F136" s="155" t="n">
        <v>848.83</v>
      </c>
      <c r="G136" s="155"/>
      <c r="H136" s="155" t="n">
        <f aca="false">ROUND(F136*AE136,2)</f>
        <v>0</v>
      </c>
      <c r="I136" s="155" t="n">
        <f aca="false">J136-H136</f>
        <v>0</v>
      </c>
      <c r="J136" s="155" t="n">
        <f aca="false">ROUND(F136*G136,2)</f>
        <v>0</v>
      </c>
      <c r="K136" s="155" t="n">
        <v>0</v>
      </c>
      <c r="L136" s="155" t="n">
        <f aca="false">F136*K136</f>
        <v>0</v>
      </c>
      <c r="N136" s="156" t="s">
        <v>123</v>
      </c>
      <c r="O136" s="155" t="n">
        <f aca="false">IF(N136="5",I136,0)</f>
        <v>0</v>
      </c>
      <c r="Z136" s="155" t="n">
        <f aca="false">IF(AD136=0,J136,0)</f>
        <v>0</v>
      </c>
      <c r="AA136" s="155" t="n">
        <f aca="false">IF(AD136=15,J136,0)</f>
        <v>0</v>
      </c>
      <c r="AB136" s="155" t="n">
        <f aca="false">IF(AD136=21,J136,0)</f>
        <v>0</v>
      </c>
      <c r="AD136" s="155" t="n">
        <v>21</v>
      </c>
      <c r="AE136" s="155" t="n">
        <f aca="false">G136*0</f>
        <v>0</v>
      </c>
      <c r="AF136" s="155" t="n">
        <f aca="false">G136*(1-0)</f>
        <v>0</v>
      </c>
    </row>
    <row r="137" customFormat="false" ht="12.75" hidden="false" customHeight="false" outlineLevel="0" collapsed="false">
      <c r="A137" s="104" t="s">
        <v>466</v>
      </c>
      <c r="B137" s="104"/>
      <c r="C137" s="104" t="s">
        <v>467</v>
      </c>
      <c r="D137" s="104" t="s">
        <v>468</v>
      </c>
      <c r="E137" s="104" t="s">
        <v>140</v>
      </c>
      <c r="F137" s="155" t="n">
        <v>1102.27</v>
      </c>
      <c r="G137" s="155"/>
      <c r="H137" s="155" t="n">
        <f aca="false">ROUND(F137*AE137,2)</f>
        <v>0</v>
      </c>
      <c r="I137" s="155" t="n">
        <f aca="false">J137-H137</f>
        <v>0</v>
      </c>
      <c r="J137" s="155" t="n">
        <f aca="false">ROUND(F137*G137,2)</f>
        <v>0</v>
      </c>
      <c r="K137" s="155" t="n">
        <v>0</v>
      </c>
      <c r="L137" s="155" t="n">
        <f aca="false">F137*K137</f>
        <v>0</v>
      </c>
      <c r="N137" s="156" t="s">
        <v>123</v>
      </c>
      <c r="O137" s="155" t="n">
        <f aca="false">IF(N137="5",I137,0)</f>
        <v>0</v>
      </c>
      <c r="Z137" s="155" t="n">
        <f aca="false">IF(AD137=0,J137,0)</f>
        <v>0</v>
      </c>
      <c r="AA137" s="155" t="n">
        <f aca="false">IF(AD137=15,J137,0)</f>
        <v>0</v>
      </c>
      <c r="AB137" s="155" t="n">
        <f aca="false">IF(AD137=21,J137,0)</f>
        <v>0</v>
      </c>
      <c r="AD137" s="155" t="n">
        <v>21</v>
      </c>
      <c r="AE137" s="155" t="n">
        <f aca="false">G137*0</f>
        <v>0</v>
      </c>
      <c r="AF137" s="155" t="n">
        <f aca="false">G137*(1-0)</f>
        <v>0</v>
      </c>
    </row>
    <row r="138" customFormat="false" ht="12.75" hidden="false" customHeight="false" outlineLevel="0" collapsed="false">
      <c r="A138" s="104" t="s">
        <v>469</v>
      </c>
      <c r="B138" s="104"/>
      <c r="C138" s="104" t="s">
        <v>470</v>
      </c>
      <c r="D138" s="104" t="s">
        <v>471</v>
      </c>
      <c r="E138" s="104" t="s">
        <v>140</v>
      </c>
      <c r="F138" s="155" t="n">
        <v>2204.54</v>
      </c>
      <c r="G138" s="155"/>
      <c r="H138" s="155" t="n">
        <f aca="false">ROUND(F138*AE138,2)</f>
        <v>0</v>
      </c>
      <c r="I138" s="155" t="n">
        <f aca="false">J138-H138</f>
        <v>0</v>
      </c>
      <c r="J138" s="155" t="n">
        <f aca="false">ROUND(F138*G138,2)</f>
        <v>0</v>
      </c>
      <c r="K138" s="155" t="n">
        <v>0</v>
      </c>
      <c r="L138" s="155" t="n">
        <f aca="false">F138*K138</f>
        <v>0</v>
      </c>
      <c r="N138" s="156" t="s">
        <v>123</v>
      </c>
      <c r="O138" s="155" t="n">
        <f aca="false">IF(N138="5",I138,0)</f>
        <v>0</v>
      </c>
      <c r="Z138" s="155" t="n">
        <f aca="false">IF(AD138=0,J138,0)</f>
        <v>0</v>
      </c>
      <c r="AA138" s="155" t="n">
        <f aca="false">IF(AD138=15,J138,0)</f>
        <v>0</v>
      </c>
      <c r="AB138" s="155" t="n">
        <f aca="false">IF(AD138=21,J138,0)</f>
        <v>0</v>
      </c>
      <c r="AD138" s="155" t="n">
        <v>21</v>
      </c>
      <c r="AE138" s="155" t="n">
        <f aca="false">G138*0</f>
        <v>0</v>
      </c>
      <c r="AF138" s="155" t="n">
        <f aca="false">G138*(1-0)</f>
        <v>0</v>
      </c>
    </row>
    <row r="139" customFormat="false" ht="12.75" hidden="false" customHeight="false" outlineLevel="0" collapsed="false">
      <c r="A139" s="104" t="s">
        <v>472</v>
      </c>
      <c r="B139" s="104"/>
      <c r="C139" s="104" t="s">
        <v>473</v>
      </c>
      <c r="D139" s="104" t="s">
        <v>474</v>
      </c>
      <c r="E139" s="104" t="s">
        <v>140</v>
      </c>
      <c r="F139" s="155" t="n">
        <v>1102.27</v>
      </c>
      <c r="G139" s="155"/>
      <c r="H139" s="155" t="n">
        <f aca="false">ROUND(F139*AE139,2)</f>
        <v>0</v>
      </c>
      <c r="I139" s="155" t="n">
        <f aca="false">J139-H139</f>
        <v>0</v>
      </c>
      <c r="J139" s="155" t="n">
        <f aca="false">ROUND(F139*G139,2)</f>
        <v>0</v>
      </c>
      <c r="K139" s="155" t="n">
        <v>0</v>
      </c>
      <c r="L139" s="155" t="n">
        <f aca="false">F139*K139</f>
        <v>0</v>
      </c>
      <c r="N139" s="156" t="s">
        <v>123</v>
      </c>
      <c r="O139" s="155" t="n">
        <f aca="false">IF(N139="5",I139,0)</f>
        <v>0</v>
      </c>
      <c r="Z139" s="155" t="n">
        <f aca="false">IF(AD139=0,J139,0)</f>
        <v>0</v>
      </c>
      <c r="AA139" s="155" t="n">
        <f aca="false">IF(AD139=15,J139,0)</f>
        <v>0</v>
      </c>
      <c r="AB139" s="155" t="n">
        <f aca="false">IF(AD139=21,J139,0)</f>
        <v>0</v>
      </c>
      <c r="AD139" s="155" t="n">
        <v>21</v>
      </c>
      <c r="AE139" s="155" t="n">
        <f aca="false">G139*0</f>
        <v>0</v>
      </c>
      <c r="AF139" s="155" t="n">
        <f aca="false">G139*(1-0)</f>
        <v>0</v>
      </c>
    </row>
    <row r="140" customFormat="false" ht="12.75" hidden="false" customHeight="false" outlineLevel="0" collapsed="false">
      <c r="A140" s="104" t="s">
        <v>475</v>
      </c>
      <c r="B140" s="104"/>
      <c r="C140" s="104" t="s">
        <v>476</v>
      </c>
      <c r="D140" s="104" t="s">
        <v>477</v>
      </c>
      <c r="E140" s="104" t="s">
        <v>140</v>
      </c>
      <c r="F140" s="155" t="n">
        <v>253.44</v>
      </c>
      <c r="G140" s="155"/>
      <c r="H140" s="155" t="n">
        <f aca="false">ROUND(F140*AE140,2)</f>
        <v>0</v>
      </c>
      <c r="I140" s="155" t="n">
        <f aca="false">J140-H140</f>
        <v>0</v>
      </c>
      <c r="J140" s="155" t="n">
        <f aca="false">ROUND(F140*G140,2)</f>
        <v>0</v>
      </c>
      <c r="K140" s="155" t="n">
        <v>0.0219</v>
      </c>
      <c r="L140" s="155" t="n">
        <f aca="false">F140*K140</f>
        <v>5.550336</v>
      </c>
      <c r="N140" s="156" t="s">
        <v>123</v>
      </c>
      <c r="O140" s="155" t="n">
        <f aca="false">IF(N140="5",I140,0)</f>
        <v>0</v>
      </c>
      <c r="Z140" s="155" t="n">
        <f aca="false">IF(AD140=0,J140,0)</f>
        <v>0</v>
      </c>
      <c r="AA140" s="155" t="n">
        <f aca="false">IF(AD140=15,J140,0)</f>
        <v>0</v>
      </c>
      <c r="AB140" s="155" t="n">
        <f aca="false">IF(AD140=21,J140,0)</f>
        <v>0</v>
      </c>
      <c r="AD140" s="155" t="n">
        <v>21</v>
      </c>
      <c r="AE140" s="155" t="n">
        <f aca="false">G140*0.0439728223528514</f>
        <v>0</v>
      </c>
      <c r="AF140" s="155" t="n">
        <f aca="false">G140*(1-0.0439728223528514)</f>
        <v>0</v>
      </c>
    </row>
    <row r="141" customFormat="false" ht="12.75" hidden="false" customHeight="false" outlineLevel="0" collapsed="false">
      <c r="A141" s="104" t="s">
        <v>478</v>
      </c>
      <c r="B141" s="104"/>
      <c r="C141" s="104" t="s">
        <v>479</v>
      </c>
      <c r="D141" s="104" t="s">
        <v>480</v>
      </c>
      <c r="E141" s="104" t="s">
        <v>140</v>
      </c>
      <c r="F141" s="155" t="n">
        <v>506.88</v>
      </c>
      <c r="G141" s="155"/>
      <c r="H141" s="155" t="n">
        <f aca="false">ROUND(F141*AE141,2)</f>
        <v>0</v>
      </c>
      <c r="I141" s="155" t="n">
        <f aca="false">J141-H141</f>
        <v>0</v>
      </c>
      <c r="J141" s="155" t="n">
        <f aca="false">ROUND(F141*G141,2)</f>
        <v>0</v>
      </c>
      <c r="K141" s="155" t="n">
        <v>0.00154</v>
      </c>
      <c r="L141" s="155" t="n">
        <f aca="false">F141*K141</f>
        <v>0.7805952</v>
      </c>
      <c r="N141" s="156" t="s">
        <v>123</v>
      </c>
      <c r="O141" s="155" t="n">
        <f aca="false">IF(N141="5",I141,0)</f>
        <v>0</v>
      </c>
      <c r="Z141" s="155" t="n">
        <f aca="false">IF(AD141=0,J141,0)</f>
        <v>0</v>
      </c>
      <c r="AA141" s="155" t="n">
        <f aca="false">IF(AD141=15,J141,0)</f>
        <v>0</v>
      </c>
      <c r="AB141" s="155" t="n">
        <f aca="false">IF(AD141=21,J141,0)</f>
        <v>0</v>
      </c>
      <c r="AD141" s="155" t="n">
        <v>21</v>
      </c>
      <c r="AE141" s="155" t="n">
        <f aca="false">G141*0.768224299065421</f>
        <v>0</v>
      </c>
      <c r="AF141" s="155" t="n">
        <f aca="false">G141*(1-0.768224299065421)</f>
        <v>0</v>
      </c>
    </row>
    <row r="142" customFormat="false" ht="12.75" hidden="false" customHeight="false" outlineLevel="0" collapsed="false">
      <c r="A142" s="104" t="s">
        <v>481</v>
      </c>
      <c r="B142" s="104"/>
      <c r="C142" s="104" t="s">
        <v>482</v>
      </c>
      <c r="D142" s="104" t="s">
        <v>483</v>
      </c>
      <c r="E142" s="104" t="s">
        <v>140</v>
      </c>
      <c r="F142" s="155" t="n">
        <v>253.44</v>
      </c>
      <c r="G142" s="155"/>
      <c r="H142" s="155" t="n">
        <f aca="false">ROUND(F142*AE142,2)</f>
        <v>0</v>
      </c>
      <c r="I142" s="155" t="n">
        <f aca="false">J142-H142</f>
        <v>0</v>
      </c>
      <c r="J142" s="155" t="n">
        <f aca="false">ROUND(F142*G142,2)</f>
        <v>0</v>
      </c>
      <c r="K142" s="155" t="n">
        <v>0</v>
      </c>
      <c r="L142" s="155" t="n">
        <f aca="false">F142*K142</f>
        <v>0</v>
      </c>
      <c r="N142" s="156" t="s">
        <v>123</v>
      </c>
      <c r="O142" s="155" t="n">
        <f aca="false">IF(N142="5",I142,0)</f>
        <v>0</v>
      </c>
      <c r="Z142" s="155" t="n">
        <f aca="false">IF(AD142=0,J142,0)</f>
        <v>0</v>
      </c>
      <c r="AA142" s="155" t="n">
        <f aca="false">IF(AD142=15,J142,0)</f>
        <v>0</v>
      </c>
      <c r="AB142" s="155" t="n">
        <f aca="false">IF(AD142=21,J142,0)</f>
        <v>0</v>
      </c>
      <c r="AD142" s="155" t="n">
        <v>21</v>
      </c>
      <c r="AE142" s="155" t="n">
        <f aca="false">G142*0</f>
        <v>0</v>
      </c>
      <c r="AF142" s="155" t="n">
        <f aca="false">G142*(1-0)</f>
        <v>0</v>
      </c>
    </row>
    <row r="143" customFormat="false" ht="12.75" hidden="false" customHeight="false" outlineLevel="0" collapsed="false">
      <c r="A143" s="157"/>
      <c r="B143" s="157"/>
      <c r="C143" s="158" t="s">
        <v>437</v>
      </c>
      <c r="D143" s="158" t="s">
        <v>484</v>
      </c>
      <c r="E143" s="158"/>
      <c r="F143" s="158"/>
      <c r="G143" s="158"/>
      <c r="H143" s="154" t="n">
        <f aca="false">SUM(H144:H147)</f>
        <v>0</v>
      </c>
      <c r="I143" s="154" t="n">
        <f aca="false">SUM(I144:I147)</f>
        <v>0</v>
      </c>
      <c r="J143" s="154" t="n">
        <f aca="false">H143+I143</f>
        <v>0</v>
      </c>
      <c r="K143" s="149"/>
      <c r="L143" s="154" t="n">
        <f aca="false">SUM(L144:L147)</f>
        <v>6.99765</v>
      </c>
      <c r="P143" s="154" t="n">
        <f aca="false">IF(Q143="PR",J143,SUM(O144:O147))</f>
        <v>0</v>
      </c>
      <c r="Q143" s="149" t="s">
        <v>136</v>
      </c>
      <c r="R143" s="154" t="n">
        <f aca="false">IF(Q143="HS",H143,0)</f>
        <v>0</v>
      </c>
      <c r="S143" s="154" t="n">
        <f aca="false">IF(Q143="HS",I143-P143,0)</f>
        <v>0</v>
      </c>
      <c r="T143" s="154" t="n">
        <f aca="false">IF(Q143="PS",H143,0)</f>
        <v>0</v>
      </c>
      <c r="U143" s="154" t="n">
        <f aca="false">IF(Q143="PS",I143-P143,0)</f>
        <v>0</v>
      </c>
      <c r="V143" s="154" t="n">
        <f aca="false">IF(Q143="MP",H143,0)</f>
        <v>0</v>
      </c>
      <c r="W143" s="154" t="n">
        <f aca="false">IF(Q143="MP",I143-P143,0)</f>
        <v>0</v>
      </c>
      <c r="X143" s="154" t="n">
        <f aca="false">IF(Q143="OM",H143,0)</f>
        <v>0</v>
      </c>
      <c r="Y143" s="149"/>
      <c r="AI143" s="154" t="n">
        <f aca="false">SUM(Z144:Z147)</f>
        <v>0</v>
      </c>
      <c r="AJ143" s="154" t="n">
        <f aca="false">SUM(AA144:AA147)</f>
        <v>0</v>
      </c>
      <c r="AK143" s="154" t="n">
        <f aca="false">SUM(AB144:AB147)</f>
        <v>0</v>
      </c>
    </row>
    <row r="144" customFormat="false" ht="12.75" hidden="false" customHeight="false" outlineLevel="0" collapsed="false">
      <c r="A144" s="104" t="s">
        <v>485</v>
      </c>
      <c r="B144" s="104"/>
      <c r="C144" s="104" t="s">
        <v>486</v>
      </c>
      <c r="D144" s="104" t="s">
        <v>487</v>
      </c>
      <c r="E144" s="104" t="s">
        <v>242</v>
      </c>
      <c r="F144" s="155" t="n">
        <v>2</v>
      </c>
      <c r="G144" s="155"/>
      <c r="H144" s="155" t="n">
        <f aca="false">ROUND(F144*AE144,2)</f>
        <v>0</v>
      </c>
      <c r="I144" s="155" t="n">
        <f aca="false">J144-H144</f>
        <v>0</v>
      </c>
      <c r="J144" s="155" t="n">
        <f aca="false">ROUND(F144*G144,2)</f>
        <v>0</v>
      </c>
      <c r="K144" s="155" t="n">
        <v>0</v>
      </c>
      <c r="L144" s="155" t="n">
        <f aca="false">F144*K144</f>
        <v>0</v>
      </c>
      <c r="N144" s="156" t="s">
        <v>123</v>
      </c>
      <c r="O144" s="155" t="n">
        <f aca="false">IF(N144="5",I144,0)</f>
        <v>0</v>
      </c>
      <c r="Z144" s="155" t="n">
        <f aca="false">IF(AD144=0,J144,0)</f>
        <v>0</v>
      </c>
      <c r="AA144" s="155" t="n">
        <f aca="false">IF(AD144=15,J144,0)</f>
        <v>0</v>
      </c>
      <c r="AB144" s="155" t="n">
        <f aca="false">IF(AD144=21,J144,0)</f>
        <v>0</v>
      </c>
      <c r="AD144" s="155" t="n">
        <v>21</v>
      </c>
      <c r="AE144" s="155" t="n">
        <f aca="false">G144*0</f>
        <v>0</v>
      </c>
      <c r="AF144" s="155" t="n">
        <f aca="false">G144*(1-0)</f>
        <v>0</v>
      </c>
    </row>
    <row r="145" customFormat="false" ht="12.75" hidden="false" customHeight="false" outlineLevel="0" collapsed="false">
      <c r="A145" s="104" t="s">
        <v>488</v>
      </c>
      <c r="B145" s="104"/>
      <c r="C145" s="104" t="s">
        <v>489</v>
      </c>
      <c r="D145" s="104" t="s">
        <v>490</v>
      </c>
      <c r="E145" s="104" t="s">
        <v>140</v>
      </c>
      <c r="F145" s="155" t="n">
        <v>1.2</v>
      </c>
      <c r="G145" s="155"/>
      <c r="H145" s="155" t="n">
        <f aca="false">ROUND(F145*AE145,2)</f>
        <v>0</v>
      </c>
      <c r="I145" s="155" t="n">
        <f aca="false">J145-H145</f>
        <v>0</v>
      </c>
      <c r="J145" s="155" t="n">
        <f aca="false">ROUND(F145*G145,2)</f>
        <v>0</v>
      </c>
      <c r="K145" s="155" t="n">
        <v>0.041</v>
      </c>
      <c r="L145" s="155" t="n">
        <f aca="false">F145*K145</f>
        <v>0.0492</v>
      </c>
      <c r="N145" s="156" t="s">
        <v>123</v>
      </c>
      <c r="O145" s="155" t="n">
        <f aca="false">IF(N145="5",I145,0)</f>
        <v>0</v>
      </c>
      <c r="Z145" s="155" t="n">
        <f aca="false">IF(AD145=0,J145,0)</f>
        <v>0</v>
      </c>
      <c r="AA145" s="155" t="n">
        <f aca="false">IF(AD145=15,J145,0)</f>
        <v>0</v>
      </c>
      <c r="AB145" s="155" t="n">
        <f aca="false">IF(AD145=21,J145,0)</f>
        <v>0</v>
      </c>
      <c r="AD145" s="155" t="n">
        <v>21</v>
      </c>
      <c r="AE145" s="155" t="n">
        <f aca="false">G145*0.272231612234884</f>
        <v>0</v>
      </c>
      <c r="AF145" s="155" t="n">
        <f aca="false">G145*(1-0.272231612234884)</f>
        <v>0</v>
      </c>
    </row>
    <row r="146" customFormat="false" ht="12.75" hidden="false" customHeight="false" outlineLevel="0" collapsed="false">
      <c r="A146" s="104" t="s">
        <v>491</v>
      </c>
      <c r="B146" s="104"/>
      <c r="C146" s="104" t="s">
        <v>492</v>
      </c>
      <c r="D146" s="104" t="s">
        <v>493</v>
      </c>
      <c r="E146" s="104" t="s">
        <v>140</v>
      </c>
      <c r="F146" s="155" t="n">
        <v>3.9</v>
      </c>
      <c r="G146" s="155"/>
      <c r="H146" s="155" t="n">
        <f aca="false">ROUND(F146*AE146,2)</f>
        <v>0</v>
      </c>
      <c r="I146" s="155" t="n">
        <f aca="false">J146-H146</f>
        <v>0</v>
      </c>
      <c r="J146" s="155" t="n">
        <f aca="false">ROUND(F146*G146,2)</f>
        <v>0</v>
      </c>
      <c r="K146" s="155" t="n">
        <v>0.432</v>
      </c>
      <c r="L146" s="155" t="n">
        <f aca="false">F146*K146</f>
        <v>1.6848</v>
      </c>
      <c r="N146" s="156" t="s">
        <v>123</v>
      </c>
      <c r="O146" s="155" t="n">
        <f aca="false">IF(N146="5",I146,0)</f>
        <v>0</v>
      </c>
      <c r="Z146" s="155" t="n">
        <f aca="false">IF(AD146=0,J146,0)</f>
        <v>0</v>
      </c>
      <c r="AA146" s="155" t="n">
        <f aca="false">IF(AD146=15,J146,0)</f>
        <v>0</v>
      </c>
      <c r="AB146" s="155" t="n">
        <f aca="false">IF(AD146=21,J146,0)</f>
        <v>0</v>
      </c>
      <c r="AD146" s="155" t="n">
        <v>21</v>
      </c>
      <c r="AE146" s="155" t="n">
        <f aca="false">G146*0</f>
        <v>0</v>
      </c>
      <c r="AF146" s="155" t="n">
        <f aca="false">G146*(1-0)</f>
        <v>0</v>
      </c>
    </row>
    <row r="147" customFormat="false" ht="12.75" hidden="false" customHeight="false" outlineLevel="0" collapsed="false">
      <c r="A147" s="104" t="s">
        <v>494</v>
      </c>
      <c r="B147" s="104"/>
      <c r="C147" s="104" t="s">
        <v>495</v>
      </c>
      <c r="D147" s="104" t="s">
        <v>496</v>
      </c>
      <c r="E147" s="104" t="s">
        <v>126</v>
      </c>
      <c r="F147" s="155" t="n">
        <v>3.5</v>
      </c>
      <c r="G147" s="155"/>
      <c r="H147" s="155" t="n">
        <f aca="false">ROUND(F147*AE147,2)</f>
        <v>0</v>
      </c>
      <c r="I147" s="155" t="n">
        <f aca="false">J147-H147</f>
        <v>0</v>
      </c>
      <c r="J147" s="155" t="n">
        <f aca="false">ROUND(F147*G147,2)</f>
        <v>0</v>
      </c>
      <c r="K147" s="155" t="n">
        <v>1.5039</v>
      </c>
      <c r="L147" s="155" t="n">
        <f aca="false">F147*K147</f>
        <v>5.26365</v>
      </c>
      <c r="N147" s="156" t="s">
        <v>131</v>
      </c>
      <c r="O147" s="155" t="n">
        <f aca="false">IF(N147="5",I147,0)</f>
        <v>0</v>
      </c>
      <c r="Z147" s="155" t="n">
        <f aca="false">IF(AD147=0,J147,0)</f>
        <v>0</v>
      </c>
      <c r="AA147" s="155" t="n">
        <f aca="false">IF(AD147=15,J147,0)</f>
        <v>0</v>
      </c>
      <c r="AB147" s="155" t="n">
        <f aca="false">IF(AD147=21,J147,0)</f>
        <v>0</v>
      </c>
      <c r="AD147" s="155" t="n">
        <v>21</v>
      </c>
      <c r="AE147" s="155" t="n">
        <f aca="false">G147*0</f>
        <v>0</v>
      </c>
      <c r="AF147" s="155" t="n">
        <f aca="false">G147*(1-0)</f>
        <v>0</v>
      </c>
    </row>
    <row r="148" customFormat="false" ht="12.75" hidden="false" customHeight="false" outlineLevel="0" collapsed="false">
      <c r="A148" s="157"/>
      <c r="B148" s="157"/>
      <c r="C148" s="158" t="s">
        <v>497</v>
      </c>
      <c r="D148" s="158" t="s">
        <v>498</v>
      </c>
      <c r="E148" s="158"/>
      <c r="F148" s="158"/>
      <c r="G148" s="158"/>
      <c r="H148" s="154" t="n">
        <f aca="false">SUM(H149:H149)</f>
        <v>0</v>
      </c>
      <c r="I148" s="154" t="n">
        <f aca="false">SUM(I149:I149)</f>
        <v>0</v>
      </c>
      <c r="J148" s="154" t="n">
        <f aca="false">H148+I148</f>
        <v>0</v>
      </c>
      <c r="K148" s="149"/>
      <c r="L148" s="154" t="n">
        <f aca="false">SUM(L149:L149)</f>
        <v>0</v>
      </c>
      <c r="P148" s="154" t="n">
        <f aca="false">IF(Q148="PR",J148,SUM(O149:O149))</f>
        <v>0</v>
      </c>
      <c r="Q148" s="149" t="s">
        <v>499</v>
      </c>
      <c r="R148" s="154" t="n">
        <f aca="false">IF(Q148="HS",H148,0)</f>
        <v>0</v>
      </c>
      <c r="S148" s="154" t="n">
        <f aca="false">IF(Q148="HS",I148-P148,0)</f>
        <v>0</v>
      </c>
      <c r="T148" s="154" t="n">
        <f aca="false">IF(Q148="PS",H148,0)</f>
        <v>0</v>
      </c>
      <c r="U148" s="154" t="n">
        <f aca="false">IF(Q148="PS",I148-P148,0)</f>
        <v>0</v>
      </c>
      <c r="V148" s="154" t="n">
        <f aca="false">IF(Q148="MP",H148,0)</f>
        <v>0</v>
      </c>
      <c r="W148" s="154" t="n">
        <f aca="false">IF(Q148="MP",I148-P148,0)</f>
        <v>0</v>
      </c>
      <c r="X148" s="154" t="n">
        <f aca="false">IF(Q148="OM",H148,0)</f>
        <v>0</v>
      </c>
      <c r="Y148" s="149"/>
      <c r="AI148" s="154" t="n">
        <f aca="false">SUM(Z149:Z149)</f>
        <v>0</v>
      </c>
      <c r="AJ148" s="154" t="n">
        <f aca="false">SUM(AA149:AA149)</f>
        <v>0</v>
      </c>
      <c r="AK148" s="154" t="n">
        <f aca="false">SUM(AB149:AB149)</f>
        <v>0</v>
      </c>
    </row>
    <row r="149" customFormat="false" ht="12.75" hidden="false" customHeight="false" outlineLevel="0" collapsed="false">
      <c r="A149" s="104" t="s">
        <v>500</v>
      </c>
      <c r="B149" s="104"/>
      <c r="C149" s="104" t="s">
        <v>501</v>
      </c>
      <c r="D149" s="104" t="s">
        <v>502</v>
      </c>
      <c r="E149" s="104" t="s">
        <v>256</v>
      </c>
      <c r="F149" s="155" t="n">
        <v>69.65</v>
      </c>
      <c r="G149" s="155"/>
      <c r="H149" s="155" t="n">
        <f aca="false">ROUND(F149*AE149,2)</f>
        <v>0</v>
      </c>
      <c r="I149" s="155" t="n">
        <f aca="false">J149-H149</f>
        <v>0</v>
      </c>
      <c r="J149" s="155" t="n">
        <f aca="false">ROUND(F149*G149,2)</f>
        <v>0</v>
      </c>
      <c r="K149" s="155" t="n">
        <v>0</v>
      </c>
      <c r="L149" s="155" t="n">
        <f aca="false">F149*K149</f>
        <v>0</v>
      </c>
      <c r="N149" s="156" t="s">
        <v>141</v>
      </c>
      <c r="O149" s="155" t="n">
        <f aca="false">IF(N149="5",I149,0)</f>
        <v>0</v>
      </c>
      <c r="Z149" s="155" t="n">
        <f aca="false">IF(AD149=0,J149,0)</f>
        <v>0</v>
      </c>
      <c r="AA149" s="155" t="n">
        <f aca="false">IF(AD149=15,J149,0)</f>
        <v>0</v>
      </c>
      <c r="AB149" s="155" t="n">
        <f aca="false">IF(AD149=21,J149,0)</f>
        <v>0</v>
      </c>
      <c r="AD149" s="155" t="n">
        <v>21</v>
      </c>
      <c r="AE149" s="155" t="n">
        <f aca="false">G149*0</f>
        <v>0</v>
      </c>
      <c r="AF149" s="155" t="n">
        <f aca="false">G149*(1-0)</f>
        <v>0</v>
      </c>
    </row>
    <row r="150" customFormat="false" ht="12.75" hidden="false" customHeight="false" outlineLevel="0" collapsed="false">
      <c r="A150" s="157"/>
      <c r="B150" s="157"/>
      <c r="C150" s="158" t="s">
        <v>503</v>
      </c>
      <c r="D150" s="158" t="s">
        <v>504</v>
      </c>
      <c r="E150" s="158"/>
      <c r="F150" s="158"/>
      <c r="G150" s="158"/>
      <c r="H150" s="154" t="n">
        <f aca="false">SUM(H151:H152)</f>
        <v>0</v>
      </c>
      <c r="I150" s="154" t="n">
        <f aca="false">SUM(I151:I152)</f>
        <v>0</v>
      </c>
      <c r="J150" s="154" t="n">
        <f aca="false">H150+I150</f>
        <v>0</v>
      </c>
      <c r="K150" s="149"/>
      <c r="L150" s="154" t="n">
        <f aca="false">SUM(L151:L152)</f>
        <v>0</v>
      </c>
      <c r="P150" s="154" t="n">
        <f aca="false">IF(Q150="PR",J150,SUM(O151:O152))</f>
        <v>0</v>
      </c>
      <c r="Q150" s="149" t="s">
        <v>505</v>
      </c>
      <c r="R150" s="154" t="n">
        <f aca="false">IF(Q150="HS",H150,0)</f>
        <v>0</v>
      </c>
      <c r="S150" s="154" t="n">
        <f aca="false">IF(Q150="HS",I150-P150,0)</f>
        <v>0</v>
      </c>
      <c r="T150" s="154" t="n">
        <f aca="false">IF(Q150="PS",H150,0)</f>
        <v>0</v>
      </c>
      <c r="U150" s="154" t="n">
        <f aca="false">IF(Q150="PS",I150-P150,0)</f>
        <v>0</v>
      </c>
      <c r="V150" s="154" t="n">
        <f aca="false">IF(Q150="MP",H150,0)</f>
        <v>0</v>
      </c>
      <c r="W150" s="154" t="n">
        <f aca="false">IF(Q150="MP",I150-P150,0)</f>
        <v>0</v>
      </c>
      <c r="X150" s="154" t="n">
        <f aca="false">IF(Q150="OM",H150,0)</f>
        <v>0</v>
      </c>
      <c r="Y150" s="149"/>
      <c r="AI150" s="154" t="n">
        <f aca="false">SUM(Z151:Z152)</f>
        <v>0</v>
      </c>
      <c r="AJ150" s="154" t="n">
        <f aca="false">SUM(AA151:AA152)</f>
        <v>0</v>
      </c>
      <c r="AK150" s="154" t="n">
        <f aca="false">SUM(AB151:AB152)</f>
        <v>0</v>
      </c>
    </row>
    <row r="151" customFormat="false" ht="12.75" hidden="false" customHeight="false" outlineLevel="0" collapsed="false">
      <c r="A151" s="104" t="s">
        <v>506</v>
      </c>
      <c r="B151" s="104"/>
      <c r="C151" s="104" t="s">
        <v>507</v>
      </c>
      <c r="D151" s="104" t="s">
        <v>508</v>
      </c>
      <c r="E151" s="104" t="s">
        <v>130</v>
      </c>
      <c r="F151" s="155" t="n">
        <v>1</v>
      </c>
      <c r="G151" s="155"/>
      <c r="H151" s="155" t="n">
        <f aca="false">ROUND(F151*AE151,2)</f>
        <v>0</v>
      </c>
      <c r="I151" s="155" t="n">
        <f aca="false">J151-H151</f>
        <v>0</v>
      </c>
      <c r="J151" s="155" t="n">
        <f aca="false">ROUND(F151*G151,2)</f>
        <v>0</v>
      </c>
      <c r="K151" s="155" t="n">
        <v>0</v>
      </c>
      <c r="L151" s="155" t="n">
        <f aca="false">F151*K151</f>
        <v>0</v>
      </c>
      <c r="N151" s="156" t="s">
        <v>123</v>
      </c>
      <c r="O151" s="155" t="n">
        <f aca="false">IF(N151="5",I151,0)</f>
        <v>0</v>
      </c>
      <c r="Z151" s="155" t="n">
        <f aca="false">IF(AD151=0,J151,0)</f>
        <v>0</v>
      </c>
      <c r="AA151" s="155" t="n">
        <f aca="false">IF(AD151=15,J151,0)</f>
        <v>0</v>
      </c>
      <c r="AB151" s="155" t="n">
        <f aca="false">IF(AD151=21,J151,0)</f>
        <v>0</v>
      </c>
      <c r="AD151" s="155" t="n">
        <v>21</v>
      </c>
      <c r="AE151" s="155" t="n">
        <f aca="false">G151*0.5</f>
        <v>0</v>
      </c>
      <c r="AF151" s="155" t="n">
        <f aca="false">G151*(1-0.5)</f>
        <v>0</v>
      </c>
    </row>
    <row r="152" customFormat="false" ht="12.75" hidden="false" customHeight="false" outlineLevel="0" collapsed="false">
      <c r="A152" s="104" t="s">
        <v>509</v>
      </c>
      <c r="B152" s="104"/>
      <c r="C152" s="104" t="s">
        <v>510</v>
      </c>
      <c r="D152" s="104" t="s">
        <v>511</v>
      </c>
      <c r="E152" s="104" t="s">
        <v>130</v>
      </c>
      <c r="F152" s="155" t="n">
        <v>1</v>
      </c>
      <c r="G152" s="155"/>
      <c r="H152" s="155" t="n">
        <f aca="false">ROUND(F152*AE152,2)</f>
        <v>0</v>
      </c>
      <c r="I152" s="155" t="n">
        <f aca="false">J152-H152</f>
        <v>0</v>
      </c>
      <c r="J152" s="155" t="n">
        <f aca="false">ROUND(F152*G152,2)</f>
        <v>0</v>
      </c>
      <c r="K152" s="155" t="n">
        <v>0</v>
      </c>
      <c r="L152" s="155" t="n">
        <f aca="false">F152*K152</f>
        <v>0</v>
      </c>
      <c r="N152" s="156" t="s">
        <v>123</v>
      </c>
      <c r="O152" s="155" t="n">
        <f aca="false">IF(N152="5",I152,0)</f>
        <v>0</v>
      </c>
      <c r="Z152" s="155" t="n">
        <f aca="false">IF(AD152=0,J152,0)</f>
        <v>0</v>
      </c>
      <c r="AA152" s="155" t="n">
        <f aca="false">IF(AD152=15,J152,0)</f>
        <v>0</v>
      </c>
      <c r="AB152" s="155" t="n">
        <f aca="false">IF(AD152=21,J152,0)</f>
        <v>0</v>
      </c>
      <c r="AD152" s="155" t="n">
        <v>21</v>
      </c>
      <c r="AE152" s="155" t="n">
        <f aca="false">G152*0</f>
        <v>0</v>
      </c>
      <c r="AF152" s="155" t="n">
        <f aca="false">G152*(1-0)</f>
        <v>0</v>
      </c>
    </row>
    <row r="153" customFormat="false" ht="12.75" hidden="false" customHeight="false" outlineLevel="0" collapsed="false">
      <c r="A153" s="157"/>
      <c r="B153" s="157"/>
      <c r="C153" s="158" t="s">
        <v>512</v>
      </c>
      <c r="D153" s="158" t="s">
        <v>513</v>
      </c>
      <c r="E153" s="158"/>
      <c r="F153" s="158"/>
      <c r="G153" s="158"/>
      <c r="H153" s="154" t="n">
        <f aca="false">SUM(H154:H154)</f>
        <v>0</v>
      </c>
      <c r="I153" s="154" t="n">
        <f aca="false">SUM(I154:I154)</f>
        <v>0</v>
      </c>
      <c r="J153" s="154" t="n">
        <f aca="false">H153+I153</f>
        <v>0</v>
      </c>
      <c r="K153" s="149"/>
      <c r="L153" s="154" t="n">
        <f aca="false">SUM(L154:L154)</f>
        <v>0</v>
      </c>
      <c r="P153" s="154" t="n">
        <f aca="false">IF(Q153="PR",J153,SUM(O154:O154))</f>
        <v>0</v>
      </c>
      <c r="Q153" s="149" t="s">
        <v>505</v>
      </c>
      <c r="R153" s="154" t="n">
        <f aca="false">IF(Q153="HS",H153,0)</f>
        <v>0</v>
      </c>
      <c r="S153" s="154" t="n">
        <f aca="false">IF(Q153="HS",I153-P153,0)</f>
        <v>0</v>
      </c>
      <c r="T153" s="154" t="n">
        <f aca="false">IF(Q153="PS",H153,0)</f>
        <v>0</v>
      </c>
      <c r="U153" s="154" t="n">
        <f aca="false">IF(Q153="PS",I153-P153,0)</f>
        <v>0</v>
      </c>
      <c r="V153" s="154" t="n">
        <f aca="false">IF(Q153="MP",H153,0)</f>
        <v>0</v>
      </c>
      <c r="W153" s="154" t="n">
        <f aca="false">IF(Q153="MP",I153-P153,0)</f>
        <v>0</v>
      </c>
      <c r="X153" s="154" t="n">
        <f aca="false">IF(Q153="OM",H153,0)</f>
        <v>0</v>
      </c>
      <c r="Y153" s="149"/>
      <c r="AI153" s="154" t="n">
        <f aca="false">SUM(Z154:Z154)</f>
        <v>0</v>
      </c>
      <c r="AJ153" s="154" t="n">
        <f aca="false">SUM(AA154:AA154)</f>
        <v>0</v>
      </c>
      <c r="AK153" s="154" t="n">
        <f aca="false">SUM(AB154:AB154)</f>
        <v>0</v>
      </c>
    </row>
    <row r="154" customFormat="false" ht="12.75" hidden="false" customHeight="false" outlineLevel="0" collapsed="false">
      <c r="A154" s="104" t="s">
        <v>514</v>
      </c>
      <c r="B154" s="104"/>
      <c r="C154" s="104" t="s">
        <v>515</v>
      </c>
      <c r="D154" s="104" t="s">
        <v>516</v>
      </c>
      <c r="E154" s="104" t="s">
        <v>242</v>
      </c>
      <c r="F154" s="155" t="n">
        <v>1</v>
      </c>
      <c r="G154" s="155"/>
      <c r="H154" s="155" t="n">
        <f aca="false">ROUND(F154*AE154,2)</f>
        <v>0</v>
      </c>
      <c r="I154" s="155" t="n">
        <f aca="false">J154-H154</f>
        <v>0</v>
      </c>
      <c r="J154" s="155" t="n">
        <f aca="false">ROUND(F154*G154,2)</f>
        <v>0</v>
      </c>
      <c r="K154" s="155" t="n">
        <v>0</v>
      </c>
      <c r="L154" s="155" t="n">
        <f aca="false">F154*K154</f>
        <v>0</v>
      </c>
      <c r="N154" s="156" t="s">
        <v>127</v>
      </c>
      <c r="O154" s="155" t="n">
        <f aca="false">IF(N154="5",I154,0)</f>
        <v>0</v>
      </c>
      <c r="Z154" s="155" t="n">
        <f aca="false">IF(AD154=0,J154,0)</f>
        <v>0</v>
      </c>
      <c r="AA154" s="155" t="n">
        <f aca="false">IF(AD154=15,J154,0)</f>
        <v>0</v>
      </c>
      <c r="AB154" s="155" t="n">
        <f aca="false">IF(AD154=21,J154,0)</f>
        <v>0</v>
      </c>
      <c r="AD154" s="155" t="n">
        <v>21</v>
      </c>
      <c r="AE154" s="155" t="n">
        <f aca="false">G154*0.25</f>
        <v>0</v>
      </c>
      <c r="AF154" s="155" t="n">
        <f aca="false">G154*(1-0.25)</f>
        <v>0</v>
      </c>
    </row>
    <row r="155" customFormat="false" ht="12.75" hidden="false" customHeight="false" outlineLevel="0" collapsed="false">
      <c r="A155" s="157"/>
      <c r="B155" s="157"/>
      <c r="C155" s="158" t="s">
        <v>517</v>
      </c>
      <c r="D155" s="158" t="s">
        <v>518</v>
      </c>
      <c r="E155" s="158"/>
      <c r="F155" s="158"/>
      <c r="G155" s="158"/>
      <c r="H155" s="154" t="n">
        <f aca="false">SUM(H156:H161)</f>
        <v>0</v>
      </c>
      <c r="I155" s="154" t="n">
        <f aca="false">SUM(I156:I161)</f>
        <v>0</v>
      </c>
      <c r="J155" s="154" t="n">
        <f aca="false">H155+I155</f>
        <v>0</v>
      </c>
      <c r="K155" s="149"/>
      <c r="L155" s="154" t="n">
        <f aca="false">SUM(L156:L161)</f>
        <v>0</v>
      </c>
      <c r="P155" s="154" t="n">
        <f aca="false">IF(Q155="PR",J155,SUM(O156:O161))</f>
        <v>0</v>
      </c>
      <c r="Q155" s="149" t="s">
        <v>499</v>
      </c>
      <c r="R155" s="154" t="n">
        <f aca="false">IF(Q155="HS",H155,0)</f>
        <v>0</v>
      </c>
      <c r="S155" s="154" t="n">
        <f aca="false">IF(Q155="HS",I155-P155,0)</f>
        <v>0</v>
      </c>
      <c r="T155" s="154" t="n">
        <f aca="false">IF(Q155="PS",H155,0)</f>
        <v>0</v>
      </c>
      <c r="U155" s="154" t="n">
        <f aca="false">IF(Q155="PS",I155-P155,0)</f>
        <v>0</v>
      </c>
      <c r="V155" s="154" t="n">
        <f aca="false">IF(Q155="MP",H155,0)</f>
        <v>0</v>
      </c>
      <c r="W155" s="154" t="n">
        <f aca="false">IF(Q155="MP",I155-P155,0)</f>
        <v>0</v>
      </c>
      <c r="X155" s="154" t="n">
        <f aca="false">IF(Q155="OM",H155,0)</f>
        <v>0</v>
      </c>
      <c r="Y155" s="149"/>
      <c r="AI155" s="154" t="n">
        <f aca="false">SUM(Z156:Z161)</f>
        <v>0</v>
      </c>
      <c r="AJ155" s="154" t="n">
        <f aca="false">SUM(AA156:AA161)</f>
        <v>0</v>
      </c>
      <c r="AK155" s="154" t="n">
        <f aca="false">SUM(AB156:AB161)</f>
        <v>0</v>
      </c>
    </row>
    <row r="156" customFormat="false" ht="12.75" hidden="false" customHeight="false" outlineLevel="0" collapsed="false">
      <c r="A156" s="104" t="s">
        <v>519</v>
      </c>
      <c r="B156" s="104"/>
      <c r="C156" s="104" t="s">
        <v>520</v>
      </c>
      <c r="D156" s="104" t="s">
        <v>521</v>
      </c>
      <c r="E156" s="104" t="s">
        <v>256</v>
      </c>
      <c r="F156" s="155" t="n">
        <v>13.19651</v>
      </c>
      <c r="G156" s="155"/>
      <c r="H156" s="155" t="n">
        <f aca="false">ROUND(F156*AE156,2)</f>
        <v>0</v>
      </c>
      <c r="I156" s="155" t="n">
        <f aca="false">J156-H156</f>
        <v>0</v>
      </c>
      <c r="J156" s="155" t="n">
        <f aca="false">ROUND(F156*G156,2)</f>
        <v>0</v>
      </c>
      <c r="K156" s="155" t="n">
        <v>0</v>
      </c>
      <c r="L156" s="155" t="n">
        <f aca="false">F156*K156</f>
        <v>0</v>
      </c>
      <c r="N156" s="156" t="s">
        <v>141</v>
      </c>
      <c r="O156" s="155" t="n">
        <f aca="false">IF(N156="5",I156,0)</f>
        <v>0</v>
      </c>
      <c r="Z156" s="155" t="n">
        <f aca="false">IF(AD156=0,J156,0)</f>
        <v>0</v>
      </c>
      <c r="AA156" s="155" t="n">
        <f aca="false">IF(AD156=15,J156,0)</f>
        <v>0</v>
      </c>
      <c r="AB156" s="155" t="n">
        <f aca="false">IF(AD156=21,J156,0)</f>
        <v>0</v>
      </c>
      <c r="AD156" s="155" t="n">
        <v>21</v>
      </c>
      <c r="AE156" s="155" t="n">
        <f aca="false">G156*0</f>
        <v>0</v>
      </c>
      <c r="AF156" s="155" t="n">
        <f aca="false">G156*(1-0)</f>
        <v>0</v>
      </c>
    </row>
    <row r="157" customFormat="false" ht="12.75" hidden="false" customHeight="false" outlineLevel="0" collapsed="false">
      <c r="A157" s="104" t="s">
        <v>522</v>
      </c>
      <c r="B157" s="104"/>
      <c r="C157" s="104" t="s">
        <v>523</v>
      </c>
      <c r="D157" s="104" t="s">
        <v>524</v>
      </c>
      <c r="E157" s="104" t="s">
        <v>256</v>
      </c>
      <c r="F157" s="155" t="n">
        <v>13.2</v>
      </c>
      <c r="G157" s="155"/>
      <c r="H157" s="155" t="n">
        <f aca="false">ROUND(F157*AE157,2)</f>
        <v>0</v>
      </c>
      <c r="I157" s="155" t="n">
        <f aca="false">J157-H157</f>
        <v>0</v>
      </c>
      <c r="J157" s="155" t="n">
        <f aca="false">ROUND(F157*G157,2)</f>
        <v>0</v>
      </c>
      <c r="K157" s="155" t="n">
        <v>0</v>
      </c>
      <c r="L157" s="155" t="n">
        <f aca="false">F157*K157</f>
        <v>0</v>
      </c>
      <c r="N157" s="156" t="s">
        <v>141</v>
      </c>
      <c r="O157" s="155" t="n">
        <f aca="false">IF(N157="5",I157,0)</f>
        <v>0</v>
      </c>
      <c r="Z157" s="155" t="n">
        <f aca="false">IF(AD157=0,J157,0)</f>
        <v>0</v>
      </c>
      <c r="AA157" s="155" t="n">
        <f aca="false">IF(AD157=15,J157,0)</f>
        <v>0</v>
      </c>
      <c r="AB157" s="155" t="n">
        <f aca="false">IF(AD157=21,J157,0)</f>
        <v>0</v>
      </c>
      <c r="AD157" s="155" t="n">
        <v>21</v>
      </c>
      <c r="AE157" s="155" t="n">
        <f aca="false">G157*0</f>
        <v>0</v>
      </c>
      <c r="AF157" s="155" t="n">
        <f aca="false">G157*(1-0)</f>
        <v>0</v>
      </c>
    </row>
    <row r="158" customFormat="false" ht="12.75" hidden="false" customHeight="false" outlineLevel="0" collapsed="false">
      <c r="A158" s="104" t="s">
        <v>525</v>
      </c>
      <c r="B158" s="104"/>
      <c r="C158" s="104" t="s">
        <v>526</v>
      </c>
      <c r="D158" s="104" t="s">
        <v>527</v>
      </c>
      <c r="E158" s="104" t="s">
        <v>256</v>
      </c>
      <c r="F158" s="155" t="n">
        <v>65.98</v>
      </c>
      <c r="G158" s="155"/>
      <c r="H158" s="155" t="n">
        <f aca="false">ROUND(F158*AE158,2)</f>
        <v>0</v>
      </c>
      <c r="I158" s="155" t="n">
        <f aca="false">J158-H158</f>
        <v>0</v>
      </c>
      <c r="J158" s="155" t="n">
        <f aca="false">ROUND(F158*G158,2)</f>
        <v>0</v>
      </c>
      <c r="K158" s="155" t="n">
        <v>0</v>
      </c>
      <c r="L158" s="155" t="n">
        <f aca="false">F158*K158</f>
        <v>0</v>
      </c>
      <c r="N158" s="156" t="s">
        <v>141</v>
      </c>
      <c r="O158" s="155" t="n">
        <f aca="false">IF(N158="5",I158,0)</f>
        <v>0</v>
      </c>
      <c r="Z158" s="155" t="n">
        <f aca="false">IF(AD158=0,J158,0)</f>
        <v>0</v>
      </c>
      <c r="AA158" s="155" t="n">
        <f aca="false">IF(AD158=15,J158,0)</f>
        <v>0</v>
      </c>
      <c r="AB158" s="155" t="n">
        <f aca="false">IF(AD158=21,J158,0)</f>
        <v>0</v>
      </c>
      <c r="AD158" s="155" t="n">
        <v>21</v>
      </c>
      <c r="AE158" s="155" t="n">
        <f aca="false">G158*0</f>
        <v>0</v>
      </c>
      <c r="AF158" s="155" t="n">
        <f aca="false">G158*(1-0)</f>
        <v>0</v>
      </c>
    </row>
    <row r="159" customFormat="false" ht="12.75" hidden="false" customHeight="false" outlineLevel="0" collapsed="false">
      <c r="A159" s="104" t="s">
        <v>528</v>
      </c>
      <c r="B159" s="104"/>
      <c r="C159" s="104" t="s">
        <v>529</v>
      </c>
      <c r="D159" s="104" t="s">
        <v>530</v>
      </c>
      <c r="E159" s="104" t="s">
        <v>256</v>
      </c>
      <c r="F159" s="155" t="n">
        <v>13.2</v>
      </c>
      <c r="G159" s="155"/>
      <c r="H159" s="155" t="n">
        <f aca="false">ROUND(F159*AE159,2)</f>
        <v>0</v>
      </c>
      <c r="I159" s="155" t="n">
        <f aca="false">J159-H159</f>
        <v>0</v>
      </c>
      <c r="J159" s="155" t="n">
        <f aca="false">ROUND(F159*G159,2)</f>
        <v>0</v>
      </c>
      <c r="K159" s="155" t="n">
        <v>0</v>
      </c>
      <c r="L159" s="155" t="n">
        <f aca="false">F159*K159</f>
        <v>0</v>
      </c>
      <c r="N159" s="156" t="s">
        <v>141</v>
      </c>
      <c r="O159" s="155" t="n">
        <f aca="false">IF(N159="5",I159,0)</f>
        <v>0</v>
      </c>
      <c r="Z159" s="155" t="n">
        <f aca="false">IF(AD159=0,J159,0)</f>
        <v>0</v>
      </c>
      <c r="AA159" s="155" t="n">
        <f aca="false">IF(AD159=15,J159,0)</f>
        <v>0</v>
      </c>
      <c r="AB159" s="155" t="n">
        <f aca="false">IF(AD159=21,J159,0)</f>
        <v>0</v>
      </c>
      <c r="AD159" s="155" t="n">
        <v>21</v>
      </c>
      <c r="AE159" s="155" t="n">
        <f aca="false">G159*0</f>
        <v>0</v>
      </c>
      <c r="AF159" s="155" t="n">
        <f aca="false">G159*(1-0)</f>
        <v>0</v>
      </c>
    </row>
    <row r="160" customFormat="false" ht="12.75" hidden="false" customHeight="false" outlineLevel="0" collapsed="false">
      <c r="A160" s="104" t="s">
        <v>531</v>
      </c>
      <c r="B160" s="104"/>
      <c r="C160" s="104" t="s">
        <v>532</v>
      </c>
      <c r="D160" s="104" t="s">
        <v>533</v>
      </c>
      <c r="E160" s="104" t="s">
        <v>256</v>
      </c>
      <c r="F160" s="155" t="n">
        <v>13.2</v>
      </c>
      <c r="G160" s="155"/>
      <c r="H160" s="155" t="n">
        <f aca="false">ROUND(F160*AE160,2)</f>
        <v>0</v>
      </c>
      <c r="I160" s="155" t="n">
        <f aca="false">J160-H160</f>
        <v>0</v>
      </c>
      <c r="J160" s="155" t="n">
        <f aca="false">ROUND(F160*G160,2)</f>
        <v>0</v>
      </c>
      <c r="K160" s="155" t="n">
        <v>0</v>
      </c>
      <c r="L160" s="155" t="n">
        <f aca="false">F160*K160</f>
        <v>0</v>
      </c>
      <c r="N160" s="156" t="s">
        <v>141</v>
      </c>
      <c r="O160" s="155" t="n">
        <f aca="false">IF(N160="5",I160,0)</f>
        <v>0</v>
      </c>
      <c r="Z160" s="155" t="n">
        <f aca="false">IF(AD160=0,J160,0)</f>
        <v>0</v>
      </c>
      <c r="AA160" s="155" t="n">
        <f aca="false">IF(AD160=15,J160,0)</f>
        <v>0</v>
      </c>
      <c r="AB160" s="155" t="n">
        <f aca="false">IF(AD160=21,J160,0)</f>
        <v>0</v>
      </c>
      <c r="AD160" s="155" t="n">
        <v>21</v>
      </c>
      <c r="AE160" s="155" t="n">
        <f aca="false">G160*0</f>
        <v>0</v>
      </c>
      <c r="AF160" s="155" t="n">
        <f aca="false">G160*(1-0)</f>
        <v>0</v>
      </c>
    </row>
    <row r="161" customFormat="false" ht="12.75" hidden="false" customHeight="false" outlineLevel="0" collapsed="false">
      <c r="A161" s="109" t="s">
        <v>54</v>
      </c>
      <c r="B161" s="109"/>
      <c r="C161" s="109" t="s">
        <v>534</v>
      </c>
      <c r="D161" s="109" t="s">
        <v>535</v>
      </c>
      <c r="E161" s="109" t="s">
        <v>256</v>
      </c>
      <c r="F161" s="159" t="n">
        <v>13.2</v>
      </c>
      <c r="G161" s="159"/>
      <c r="H161" s="159" t="n">
        <f aca="false">ROUND(F161*AE161,2)</f>
        <v>0</v>
      </c>
      <c r="I161" s="159" t="n">
        <f aca="false">J161-H161</f>
        <v>0</v>
      </c>
      <c r="J161" s="159" t="n">
        <f aca="false">ROUND(F161*G161,2)</f>
        <v>0</v>
      </c>
      <c r="K161" s="159" t="n">
        <v>0</v>
      </c>
      <c r="L161" s="159" t="n">
        <f aca="false">F161*K161</f>
        <v>0</v>
      </c>
      <c r="N161" s="156" t="s">
        <v>141</v>
      </c>
      <c r="O161" s="155" t="n">
        <f aca="false">IF(N161="5",I161,0)</f>
        <v>0</v>
      </c>
      <c r="Z161" s="155" t="n">
        <f aca="false">IF(AD161=0,J161,0)</f>
        <v>0</v>
      </c>
      <c r="AA161" s="155" t="n">
        <f aca="false">IF(AD161=15,J161,0)</f>
        <v>0</v>
      </c>
      <c r="AB161" s="155" t="n">
        <f aca="false">IF(AD161=21,J161,0)</f>
        <v>0</v>
      </c>
      <c r="AD161" s="155" t="n">
        <v>21</v>
      </c>
      <c r="AE161" s="155" t="n">
        <f aca="false">G161*0</f>
        <v>0</v>
      </c>
      <c r="AF161" s="155" t="n">
        <f aca="false">G161*(1-0)</f>
        <v>0</v>
      </c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33" t="s">
        <v>536</v>
      </c>
      <c r="I162" s="133"/>
      <c r="J162" s="160" t="n">
        <f aca="false">J12+J16+J19+J22+J24+J26+J28+J30+J32+J37+J42+J54+J60+J69+J78+J97+J102+J121+J125+J128+J130+J133+J143+J148+J150+J153+J155</f>
        <v>0</v>
      </c>
      <c r="K162" s="121"/>
      <c r="L162" s="121"/>
      <c r="Z162" s="161" t="n">
        <f aca="false">SUM(Z13:Z161)</f>
        <v>0</v>
      </c>
      <c r="AA162" s="161" t="n">
        <f aca="false">SUM(AA13:AA161)</f>
        <v>0</v>
      </c>
      <c r="AB162" s="161" t="n">
        <f aca="false">SUM(AB13:AB161)</f>
        <v>0</v>
      </c>
    </row>
  </sheetData>
  <mergeCells count="5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2:G22"/>
    <mergeCell ref="D24:G24"/>
    <mergeCell ref="D26:G26"/>
    <mergeCell ref="D28:G28"/>
    <mergeCell ref="D30:G30"/>
    <mergeCell ref="D32:G32"/>
    <mergeCell ref="D37:G37"/>
    <mergeCell ref="D42:G42"/>
    <mergeCell ref="D54:G54"/>
    <mergeCell ref="D60:G60"/>
    <mergeCell ref="D69:G69"/>
    <mergeCell ref="D78:G78"/>
    <mergeCell ref="D97:G97"/>
    <mergeCell ref="D102:G102"/>
    <mergeCell ref="D121:G121"/>
    <mergeCell ref="D125:G125"/>
    <mergeCell ref="D128:G128"/>
    <mergeCell ref="D130:G130"/>
    <mergeCell ref="D133:G133"/>
    <mergeCell ref="D143:G143"/>
    <mergeCell ref="D148:G148"/>
    <mergeCell ref="D150:G150"/>
    <mergeCell ref="D153:G153"/>
    <mergeCell ref="D155:G155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14.99"/>
    <col collapsed="false" customWidth="true" hidden="false" outlineLevel="0" max="3" min="3" style="95" width="121.56"/>
    <col collapsed="false" customWidth="true" hidden="false" outlineLevel="0" max="4" min="4" style="95" width="4.28"/>
    <col collapsed="false" customWidth="true" hidden="false" outlineLevel="0" max="5" min="5" style="95" width="31.42"/>
    <col collapsed="false" customWidth="true" hidden="false" outlineLevel="0" max="6" min="6" style="95" width="12.85"/>
    <col collapsed="false" customWidth="true" hidden="false" outlineLevel="0" max="7" min="7" style="95" width="20.7"/>
    <col collapsed="false" customWidth="false" hidden="false" outlineLevel="0" max="28" min="8" style="95" width="11.42"/>
    <col collapsed="false" customWidth="true" hidden="true" outlineLevel="0" max="30" min="29" style="95" width="12.14"/>
  </cols>
  <sheetData>
    <row r="1" customFormat="false" ht="12.75" hidden="false" customHeight="false" outlineLevel="0" collapsed="false">
      <c r="A1" s="162" t="s">
        <v>102</v>
      </c>
      <c r="B1" s="162" t="s">
        <v>104</v>
      </c>
      <c r="C1" s="162" t="s">
        <v>105</v>
      </c>
      <c r="D1" s="162" t="s">
        <v>106</v>
      </c>
      <c r="E1" s="162" t="s">
        <v>537</v>
      </c>
      <c r="F1" s="162" t="s">
        <v>107</v>
      </c>
      <c r="G1" s="163" t="s">
        <v>538</v>
      </c>
      <c r="H1" s="101"/>
    </row>
    <row r="2" customFormat="false" ht="12.75" hidden="false" customHeight="false" outlineLevel="0" collapsed="false">
      <c r="A2" s="151" t="s">
        <v>2</v>
      </c>
      <c r="B2" s="151" t="s">
        <v>120</v>
      </c>
      <c r="C2" s="151" t="s">
        <v>121</v>
      </c>
      <c r="D2" s="151" t="s">
        <v>2</v>
      </c>
      <c r="E2" s="151" t="s">
        <v>2</v>
      </c>
      <c r="F2" s="153" t="s">
        <v>2</v>
      </c>
      <c r="G2" s="152" t="n">
        <f aca="false">SUM(G3:G8)</f>
        <v>0</v>
      </c>
    </row>
    <row r="3" customFormat="false" ht="12.75" hidden="false" customHeight="false" outlineLevel="0" collapsed="false">
      <c r="A3" s="104" t="s">
        <v>123</v>
      </c>
      <c r="B3" s="104" t="s">
        <v>124</v>
      </c>
      <c r="C3" s="104" t="s">
        <v>125</v>
      </c>
      <c r="D3" s="104" t="s">
        <v>126</v>
      </c>
      <c r="E3" s="104" t="s">
        <v>539</v>
      </c>
      <c r="F3" s="155" t="n">
        <v>33.4</v>
      </c>
      <c r="G3" s="155" t="n">
        <f aca="false">0*F3</f>
        <v>0</v>
      </c>
      <c r="AC3" s="164" t="e">
        <f aca="false">#REF!*0.781443298969072</f>
        <v>#REF!</v>
      </c>
      <c r="AD3" s="164" t="e">
        <f aca="false">#REF!*(1-0.781443298969072)</f>
        <v>#REF!</v>
      </c>
    </row>
    <row r="4" customFormat="false" ht="12.75" hidden="false" customHeight="false" outlineLevel="0" collapsed="false">
      <c r="E4" s="104" t="s">
        <v>540</v>
      </c>
      <c r="AC4" s="164" t="e">
        <f aca="false">#REF!*0.781443298969072</f>
        <v>#REF!</v>
      </c>
      <c r="AD4" s="164" t="e">
        <f aca="false">#REF!*(1-0.781443298969072)</f>
        <v>#REF!</v>
      </c>
    </row>
    <row r="5" customFormat="false" ht="12.75" hidden="false" customHeight="false" outlineLevel="0" collapsed="false">
      <c r="E5" s="104" t="s">
        <v>541</v>
      </c>
      <c r="AC5" s="164" t="e">
        <f aca="false">#REF!*0.781443298969072</f>
        <v>#REF!</v>
      </c>
      <c r="AD5" s="164" t="e">
        <f aca="false">#REF!*(1-0.781443298969072)</f>
        <v>#REF!</v>
      </c>
    </row>
    <row r="6" customFormat="false" ht="12.75" hidden="false" customHeight="false" outlineLevel="0" collapsed="false">
      <c r="E6" s="104" t="s">
        <v>542</v>
      </c>
      <c r="AC6" s="164" t="e">
        <f aca="false">#REF!*0.781443298969072</f>
        <v>#REF!</v>
      </c>
      <c r="AD6" s="164" t="e">
        <f aca="false">#REF!*(1-0.781443298969072)</f>
        <v>#REF!</v>
      </c>
    </row>
    <row r="7" customFormat="false" ht="12.75" hidden="false" customHeight="false" outlineLevel="0" collapsed="false">
      <c r="A7" s="104" t="s">
        <v>127</v>
      </c>
      <c r="B7" s="104" t="s">
        <v>128</v>
      </c>
      <c r="C7" s="104" t="s">
        <v>129</v>
      </c>
      <c r="D7" s="104" t="s">
        <v>130</v>
      </c>
      <c r="E7" s="104"/>
      <c r="F7" s="155" t="n">
        <v>1</v>
      </c>
      <c r="G7" s="155" t="n">
        <f aca="false">0*F7</f>
        <v>0</v>
      </c>
      <c r="AC7" s="164" t="e">
        <f aca="false">#REF!*1</f>
        <v>#REF!</v>
      </c>
      <c r="AD7" s="164" t="e">
        <f aca="false">#REF!*(1-1)</f>
        <v>#REF!</v>
      </c>
    </row>
    <row r="8" customFormat="false" ht="12.75" hidden="false" customHeight="false" outlineLevel="0" collapsed="false">
      <c r="A8" s="104" t="s">
        <v>131</v>
      </c>
      <c r="B8" s="104" t="s">
        <v>132</v>
      </c>
      <c r="C8" s="104" t="s">
        <v>133</v>
      </c>
      <c r="D8" s="104" t="s">
        <v>130</v>
      </c>
      <c r="E8" s="104"/>
      <c r="F8" s="155" t="n">
        <v>1</v>
      </c>
      <c r="G8" s="155" t="n">
        <f aca="false">0*F8</f>
        <v>0</v>
      </c>
      <c r="AC8" s="164" t="e">
        <f aca="false">#REF!*0.675675675675676</f>
        <v>#REF!</v>
      </c>
      <c r="AD8" s="164" t="e">
        <f aca="false">#REF!*(1-0.675675675675676)</f>
        <v>#REF!</v>
      </c>
    </row>
    <row r="9" customFormat="false" ht="12.75" hidden="false" customHeight="false" outlineLevel="0" collapsed="false">
      <c r="A9" s="158" t="s">
        <v>2</v>
      </c>
      <c r="B9" s="158" t="s">
        <v>134</v>
      </c>
      <c r="C9" s="158" t="s">
        <v>135</v>
      </c>
      <c r="D9" s="158" t="s">
        <v>2</v>
      </c>
      <c r="E9" s="158" t="s">
        <v>2</v>
      </c>
      <c r="F9" s="149" t="s">
        <v>2</v>
      </c>
      <c r="G9" s="154" t="n">
        <f aca="false">SUM(G10:G14)</f>
        <v>3.78948</v>
      </c>
    </row>
    <row r="10" customFormat="false" ht="12.75" hidden="false" customHeight="false" outlineLevel="0" collapsed="false">
      <c r="A10" s="104" t="s">
        <v>137</v>
      </c>
      <c r="B10" s="104" t="s">
        <v>138</v>
      </c>
      <c r="C10" s="104" t="s">
        <v>139</v>
      </c>
      <c r="D10" s="104" t="s">
        <v>140</v>
      </c>
      <c r="E10" s="104" t="s">
        <v>543</v>
      </c>
      <c r="F10" s="155" t="n">
        <v>27.46</v>
      </c>
      <c r="G10" s="155" t="n">
        <f aca="false">0.138*F10</f>
        <v>3.78948</v>
      </c>
      <c r="AC10" s="164" t="e">
        <f aca="false">#REF!*0</f>
        <v>#REF!</v>
      </c>
      <c r="AD10" s="164" t="e">
        <f aca="false">#REF!*(1-0)</f>
        <v>#REF!</v>
      </c>
    </row>
    <row r="11" customFormat="false" ht="12.75" hidden="false" customHeight="false" outlineLevel="0" collapsed="false">
      <c r="A11" s="104" t="s">
        <v>141</v>
      </c>
      <c r="B11" s="104" t="s">
        <v>142</v>
      </c>
      <c r="C11" s="104" t="s">
        <v>143</v>
      </c>
      <c r="D11" s="104" t="s">
        <v>140</v>
      </c>
      <c r="E11" s="104" t="s">
        <v>544</v>
      </c>
      <c r="F11" s="155" t="n">
        <v>33.78</v>
      </c>
      <c r="G11" s="155" t="n">
        <f aca="false">0*F11</f>
        <v>0</v>
      </c>
      <c r="AC11" s="164" t="e">
        <f aca="false">#REF!*0</f>
        <v>#REF!</v>
      </c>
      <c r="AD11" s="164" t="e">
        <f aca="false">#REF!*(1-0)</f>
        <v>#REF!</v>
      </c>
    </row>
    <row r="12" customFormat="false" ht="12.75" hidden="false" customHeight="false" outlineLevel="0" collapsed="false">
      <c r="E12" s="104"/>
      <c r="AC12" s="164" t="e">
        <f aca="false">#REF!*0</f>
        <v>#REF!</v>
      </c>
      <c r="AD12" s="164" t="e">
        <f aca="false">#REF!*(1-0)</f>
        <v>#REF!</v>
      </c>
    </row>
    <row r="13" customFormat="false" ht="12.75" hidden="false" customHeight="false" outlineLevel="0" collapsed="false">
      <c r="E13" s="104"/>
      <c r="AC13" s="164" t="e">
        <f aca="false">#REF!*0</f>
        <v>#REF!</v>
      </c>
      <c r="AD13" s="164" t="e">
        <f aca="false">#REF!*(1-0)</f>
        <v>#REF!</v>
      </c>
    </row>
    <row r="14" customFormat="false" ht="12.75" hidden="false" customHeight="false" outlineLevel="0" collapsed="false">
      <c r="E14" s="104"/>
      <c r="AC14" s="164" t="e">
        <f aca="false">#REF!*0</f>
        <v>#REF!</v>
      </c>
      <c r="AD14" s="164" t="e">
        <f aca="false">#REF!*(1-0)</f>
        <v>#REF!</v>
      </c>
    </row>
    <row r="15" customFormat="false" ht="12.75" hidden="false" customHeight="false" outlineLevel="0" collapsed="false">
      <c r="A15" s="158" t="s">
        <v>2</v>
      </c>
      <c r="B15" s="158" t="s">
        <v>144</v>
      </c>
      <c r="C15" s="158" t="s">
        <v>145</v>
      </c>
      <c r="D15" s="158" t="s">
        <v>2</v>
      </c>
      <c r="E15" s="158" t="s">
        <v>2</v>
      </c>
      <c r="F15" s="149" t="s">
        <v>2</v>
      </c>
      <c r="G15" s="154" t="n">
        <f aca="false">SUM(G16:G18)</f>
        <v>0</v>
      </c>
    </row>
    <row r="16" customFormat="false" ht="12.75" hidden="false" customHeight="false" outlineLevel="0" collapsed="false">
      <c r="A16" s="104" t="s">
        <v>146</v>
      </c>
      <c r="B16" s="104" t="s">
        <v>147</v>
      </c>
      <c r="C16" s="104" t="s">
        <v>148</v>
      </c>
      <c r="D16" s="104" t="s">
        <v>149</v>
      </c>
      <c r="E16" s="104" t="s">
        <v>545</v>
      </c>
      <c r="F16" s="155" t="n">
        <v>86.65</v>
      </c>
      <c r="G16" s="155" t="n">
        <f aca="false">0*F16</f>
        <v>0</v>
      </c>
      <c r="AC16" s="164" t="e">
        <f aca="false">#REF!*0</f>
        <v>#REF!</v>
      </c>
      <c r="AD16" s="164" t="e">
        <f aca="false">#REF!*(1-0)</f>
        <v>#REF!</v>
      </c>
    </row>
    <row r="17" customFormat="false" ht="12.75" hidden="false" customHeight="false" outlineLevel="0" collapsed="false">
      <c r="E17" s="104" t="s">
        <v>546</v>
      </c>
      <c r="AC17" s="164" t="e">
        <f aca="false">#REF!*0</f>
        <v>#REF!</v>
      </c>
      <c r="AD17" s="164" t="e">
        <f aca="false">#REF!*(1-0)</f>
        <v>#REF!</v>
      </c>
    </row>
    <row r="18" customFormat="false" ht="12.75" hidden="false" customHeight="false" outlineLevel="0" collapsed="false">
      <c r="A18" s="104" t="s">
        <v>150</v>
      </c>
      <c r="B18" s="104" t="s">
        <v>151</v>
      </c>
      <c r="C18" s="104" t="s">
        <v>152</v>
      </c>
      <c r="D18" s="104" t="s">
        <v>149</v>
      </c>
      <c r="E18" s="104" t="s">
        <v>547</v>
      </c>
      <c r="F18" s="155" t="n">
        <v>86.65</v>
      </c>
      <c r="G18" s="155" t="n">
        <f aca="false">0*F18</f>
        <v>0</v>
      </c>
      <c r="AC18" s="164" t="e">
        <f aca="false">#REF!*0</f>
        <v>#REF!</v>
      </c>
      <c r="AD18" s="164" t="e">
        <f aca="false">#REF!*(1-0)</f>
        <v>#REF!</v>
      </c>
    </row>
    <row r="19" customFormat="false" ht="12.75" hidden="false" customHeight="false" outlineLevel="0" collapsed="false">
      <c r="A19" s="158" t="s">
        <v>2</v>
      </c>
      <c r="B19" s="158" t="s">
        <v>153</v>
      </c>
      <c r="C19" s="158" t="s">
        <v>154</v>
      </c>
      <c r="D19" s="158" t="s">
        <v>2</v>
      </c>
      <c r="E19" s="158" t="s">
        <v>2</v>
      </c>
      <c r="F19" s="149" t="s">
        <v>2</v>
      </c>
      <c r="G19" s="154" t="n">
        <f aca="false">SUM(G20:G21)</f>
        <v>0</v>
      </c>
    </row>
    <row r="20" customFormat="false" ht="12.75" hidden="false" customHeight="false" outlineLevel="0" collapsed="false">
      <c r="A20" s="104" t="s">
        <v>155</v>
      </c>
      <c r="B20" s="104" t="s">
        <v>156</v>
      </c>
      <c r="C20" s="104" t="s">
        <v>157</v>
      </c>
      <c r="D20" s="104" t="s">
        <v>149</v>
      </c>
      <c r="E20" s="104" t="s">
        <v>548</v>
      </c>
      <c r="F20" s="155" t="n">
        <v>45.64</v>
      </c>
      <c r="G20" s="155" t="n">
        <f aca="false">0*F20</f>
        <v>0</v>
      </c>
      <c r="AC20" s="164" t="e">
        <f aca="false">#REF!*0</f>
        <v>#REF!</v>
      </c>
      <c r="AD20" s="164" t="e">
        <f aca="false">#REF!*(1-0)</f>
        <v>#REF!</v>
      </c>
    </row>
    <row r="21" customFormat="false" ht="12.75" hidden="false" customHeight="false" outlineLevel="0" collapsed="false">
      <c r="E21" s="104" t="s">
        <v>549</v>
      </c>
      <c r="AC21" s="164" t="e">
        <f aca="false">#REF!*0</f>
        <v>#REF!</v>
      </c>
      <c r="AD21" s="164" t="e">
        <f aca="false">#REF!*(1-0)</f>
        <v>#REF!</v>
      </c>
    </row>
    <row r="22" customFormat="false" ht="12.75" hidden="false" customHeight="false" outlineLevel="0" collapsed="false">
      <c r="A22" s="158" t="s">
        <v>2</v>
      </c>
      <c r="B22" s="158" t="s">
        <v>158</v>
      </c>
      <c r="C22" s="158" t="s">
        <v>159</v>
      </c>
      <c r="D22" s="158" t="s">
        <v>2</v>
      </c>
      <c r="E22" s="158" t="s">
        <v>2</v>
      </c>
      <c r="F22" s="149" t="s">
        <v>2</v>
      </c>
      <c r="G22" s="154" t="n">
        <f aca="false">SUM(G23:G23)</f>
        <v>0</v>
      </c>
    </row>
    <row r="23" customFormat="false" ht="12.75" hidden="false" customHeight="false" outlineLevel="0" collapsed="false">
      <c r="A23" s="104" t="s">
        <v>160</v>
      </c>
      <c r="B23" s="104" t="s">
        <v>161</v>
      </c>
      <c r="C23" s="104" t="s">
        <v>162</v>
      </c>
      <c r="D23" s="104" t="s">
        <v>149</v>
      </c>
      <c r="E23" s="104" t="s">
        <v>550</v>
      </c>
      <c r="F23" s="155" t="n">
        <v>46.51</v>
      </c>
      <c r="G23" s="155" t="n">
        <f aca="false">0*F23</f>
        <v>0</v>
      </c>
      <c r="AC23" s="164" t="e">
        <f aca="false">#REF!*0</f>
        <v>#REF!</v>
      </c>
      <c r="AD23" s="164" t="e">
        <f aca="false">#REF!*(1-0)</f>
        <v>#REF!</v>
      </c>
    </row>
    <row r="24" customFormat="false" ht="12.75" hidden="false" customHeight="false" outlineLevel="0" collapsed="false">
      <c r="A24" s="158" t="s">
        <v>2</v>
      </c>
      <c r="B24" s="158" t="s">
        <v>163</v>
      </c>
      <c r="C24" s="158" t="s">
        <v>164</v>
      </c>
      <c r="D24" s="158" t="s">
        <v>2</v>
      </c>
      <c r="E24" s="158" t="s">
        <v>2</v>
      </c>
      <c r="F24" s="149" t="s">
        <v>2</v>
      </c>
      <c r="G24" s="154" t="n">
        <f aca="false">SUM(G25:G33)</f>
        <v>0.693936</v>
      </c>
    </row>
    <row r="25" customFormat="false" ht="12.75" hidden="false" customHeight="false" outlineLevel="0" collapsed="false">
      <c r="A25" s="104" t="s">
        <v>165</v>
      </c>
      <c r="B25" s="104" t="s">
        <v>166</v>
      </c>
      <c r="C25" s="104" t="s">
        <v>167</v>
      </c>
      <c r="D25" s="104" t="s">
        <v>140</v>
      </c>
      <c r="E25" s="104" t="s">
        <v>541</v>
      </c>
      <c r="F25" s="155" t="n">
        <v>94.8</v>
      </c>
      <c r="G25" s="155" t="n">
        <f aca="false">0.00732*F25</f>
        <v>0.693936</v>
      </c>
      <c r="AC25" s="164" t="e">
        <f aca="false">#REF!*0.763628513329062</f>
        <v>#REF!</v>
      </c>
      <c r="AD25" s="164" t="e">
        <f aca="false">#REF!*(1-0.763628513329062)</f>
        <v>#REF!</v>
      </c>
    </row>
    <row r="26" customFormat="false" ht="12.75" hidden="false" customHeight="false" outlineLevel="0" collapsed="false">
      <c r="E26" s="104" t="s">
        <v>551</v>
      </c>
      <c r="AC26" s="164" t="e">
        <f aca="false">#REF!*0.763628513329062</f>
        <v>#REF!</v>
      </c>
      <c r="AD26" s="164" t="e">
        <f aca="false">#REF!*(1-0.763628513329062)</f>
        <v>#REF!</v>
      </c>
    </row>
    <row r="27" customFormat="false" ht="12.75" hidden="false" customHeight="false" outlineLevel="0" collapsed="false">
      <c r="E27" s="104" t="s">
        <v>552</v>
      </c>
      <c r="AC27" s="164" t="e">
        <f aca="false">#REF!*0.763628513329062</f>
        <v>#REF!</v>
      </c>
      <c r="AD27" s="164" t="e">
        <f aca="false">#REF!*(1-0.763628513329062)</f>
        <v>#REF!</v>
      </c>
    </row>
    <row r="28" customFormat="false" ht="12.75" hidden="false" customHeight="false" outlineLevel="0" collapsed="false">
      <c r="E28" s="104" t="s">
        <v>553</v>
      </c>
      <c r="AC28" s="164" t="e">
        <f aca="false">#REF!*0.763628513329062</f>
        <v>#REF!</v>
      </c>
      <c r="AD28" s="164" t="e">
        <f aca="false">#REF!*(1-0.763628513329062)</f>
        <v>#REF!</v>
      </c>
    </row>
    <row r="29" customFormat="false" ht="12.75" hidden="false" customHeight="false" outlineLevel="0" collapsed="false">
      <c r="E29" s="104" t="s">
        <v>554</v>
      </c>
      <c r="AC29" s="164" t="e">
        <f aca="false">#REF!*0.763628513329062</f>
        <v>#REF!</v>
      </c>
      <c r="AD29" s="164" t="e">
        <f aca="false">#REF!*(1-0.763628513329062)</f>
        <v>#REF!</v>
      </c>
    </row>
    <row r="30" customFormat="false" ht="12.75" hidden="false" customHeight="false" outlineLevel="0" collapsed="false">
      <c r="E30" s="104" t="s">
        <v>555</v>
      </c>
      <c r="AC30" s="164" t="e">
        <f aca="false">#REF!*0.763628513329062</f>
        <v>#REF!</v>
      </c>
      <c r="AD30" s="164" t="e">
        <f aca="false">#REF!*(1-0.763628513329062)</f>
        <v>#REF!</v>
      </c>
    </row>
    <row r="31" customFormat="false" ht="12.75" hidden="false" customHeight="false" outlineLevel="0" collapsed="false">
      <c r="E31" s="104" t="s">
        <v>556</v>
      </c>
      <c r="AC31" s="164" t="e">
        <f aca="false">#REF!*0.763628513329062</f>
        <v>#REF!</v>
      </c>
      <c r="AD31" s="164" t="e">
        <f aca="false">#REF!*(1-0.763628513329062)</f>
        <v>#REF!</v>
      </c>
    </row>
    <row r="32" customFormat="false" ht="12.75" hidden="false" customHeight="false" outlineLevel="0" collapsed="false">
      <c r="E32" s="104" t="s">
        <v>557</v>
      </c>
      <c r="AC32" s="164" t="e">
        <f aca="false">#REF!*0.763628513329062</f>
        <v>#REF!</v>
      </c>
      <c r="AD32" s="164" t="e">
        <f aca="false">#REF!*(1-0.763628513329062)</f>
        <v>#REF!</v>
      </c>
    </row>
    <row r="33" customFormat="false" ht="12.75" hidden="false" customHeight="false" outlineLevel="0" collapsed="false">
      <c r="E33" s="104" t="s">
        <v>558</v>
      </c>
      <c r="AC33" s="164" t="e">
        <f aca="false">#REF!*0.763628513329062</f>
        <v>#REF!</v>
      </c>
      <c r="AD33" s="164" t="e">
        <f aca="false">#REF!*(1-0.763628513329062)</f>
        <v>#REF!</v>
      </c>
    </row>
    <row r="34" customFormat="false" ht="12.75" hidden="false" customHeight="false" outlineLevel="0" collapsed="false">
      <c r="A34" s="158" t="s">
        <v>2</v>
      </c>
      <c r="B34" s="158" t="s">
        <v>168</v>
      </c>
      <c r="C34" s="158" t="s">
        <v>169</v>
      </c>
      <c r="D34" s="158" t="s">
        <v>2</v>
      </c>
      <c r="E34" s="158" t="s">
        <v>2</v>
      </c>
      <c r="F34" s="149" t="s">
        <v>2</v>
      </c>
      <c r="G34" s="154" t="n">
        <f aca="false">SUM(G35:G35)</f>
        <v>1.810432</v>
      </c>
    </row>
    <row r="35" customFormat="false" ht="12.75" hidden="false" customHeight="false" outlineLevel="0" collapsed="false">
      <c r="A35" s="104" t="s">
        <v>134</v>
      </c>
      <c r="B35" s="104" t="s">
        <v>170</v>
      </c>
      <c r="C35" s="104" t="s">
        <v>171</v>
      </c>
      <c r="D35" s="104" t="s">
        <v>172</v>
      </c>
      <c r="E35" s="104" t="s">
        <v>559</v>
      </c>
      <c r="F35" s="155" t="n">
        <v>2.6</v>
      </c>
      <c r="G35" s="155" t="n">
        <f aca="false">0.69632*F35</f>
        <v>1.810432</v>
      </c>
      <c r="AC35" s="164" t="e">
        <f aca="false">#REF!*0.517456006844825</f>
        <v>#REF!</v>
      </c>
      <c r="AD35" s="164" t="e">
        <f aca="false">#REF!*(1-0.517456006844825)</f>
        <v>#REF!</v>
      </c>
    </row>
    <row r="36" customFormat="false" ht="12.75" hidden="false" customHeight="false" outlineLevel="0" collapsed="false">
      <c r="A36" s="158" t="s">
        <v>2</v>
      </c>
      <c r="B36" s="158" t="s">
        <v>173</v>
      </c>
      <c r="C36" s="158" t="s">
        <v>174</v>
      </c>
      <c r="D36" s="158" t="s">
        <v>2</v>
      </c>
      <c r="E36" s="158" t="s">
        <v>2</v>
      </c>
      <c r="F36" s="149" t="s">
        <v>2</v>
      </c>
      <c r="G36" s="154" t="n">
        <f aca="false">SUM(G37:G37)</f>
        <v>0.8255748</v>
      </c>
    </row>
    <row r="37" customFormat="false" ht="12.75" hidden="false" customHeight="false" outlineLevel="0" collapsed="false">
      <c r="A37" s="104" t="s">
        <v>175</v>
      </c>
      <c r="B37" s="104" t="s">
        <v>176</v>
      </c>
      <c r="C37" s="104" t="s">
        <v>177</v>
      </c>
      <c r="D37" s="104" t="s">
        <v>140</v>
      </c>
      <c r="E37" s="104" t="s">
        <v>560</v>
      </c>
      <c r="F37" s="155" t="n">
        <v>62.12</v>
      </c>
      <c r="G37" s="155" t="n">
        <f aca="false">0.01329*F37</f>
        <v>0.8255748</v>
      </c>
      <c r="AC37" s="164" t="e">
        <f aca="false">#REF!*0.297515923566879</f>
        <v>#REF!</v>
      </c>
      <c r="AD37" s="164" t="e">
        <f aca="false">#REF!*(1-0.297515923566879)</f>
        <v>#REF!</v>
      </c>
    </row>
    <row r="38" customFormat="false" ht="12.75" hidden="false" customHeight="false" outlineLevel="0" collapsed="false">
      <c r="A38" s="158" t="s">
        <v>2</v>
      </c>
      <c r="B38" s="158" t="s">
        <v>178</v>
      </c>
      <c r="C38" s="158" t="s">
        <v>179</v>
      </c>
      <c r="D38" s="158" t="s">
        <v>2</v>
      </c>
      <c r="E38" s="158" t="s">
        <v>2</v>
      </c>
      <c r="F38" s="149" t="s">
        <v>2</v>
      </c>
      <c r="G38" s="154" t="n">
        <f aca="false">SUM(G39:G42)</f>
        <v>31.9834649</v>
      </c>
    </row>
    <row r="39" customFormat="false" ht="12.75" hidden="false" customHeight="false" outlineLevel="0" collapsed="false">
      <c r="A39" s="104" t="s">
        <v>144</v>
      </c>
      <c r="B39" s="104" t="s">
        <v>180</v>
      </c>
      <c r="C39" s="104" t="s">
        <v>181</v>
      </c>
      <c r="D39" s="104" t="s">
        <v>126</v>
      </c>
      <c r="E39" s="104" t="s">
        <v>561</v>
      </c>
      <c r="F39" s="155" t="n">
        <v>55.17</v>
      </c>
      <c r="G39" s="155" t="n">
        <f aca="false">0.16221*F39</f>
        <v>8.9491257</v>
      </c>
      <c r="AC39" s="164" t="e">
        <f aca="false">#REF!*0.768311596757138</f>
        <v>#REF!</v>
      </c>
      <c r="AD39" s="164" t="e">
        <f aca="false">#REF!*(1-0.768311596757138)</f>
        <v>#REF!</v>
      </c>
    </row>
    <row r="40" customFormat="false" ht="12.75" hidden="false" customHeight="false" outlineLevel="0" collapsed="false">
      <c r="A40" s="104" t="s">
        <v>182</v>
      </c>
      <c r="B40" s="104" t="s">
        <v>183</v>
      </c>
      <c r="C40" s="104" t="s">
        <v>184</v>
      </c>
      <c r="D40" s="104" t="s">
        <v>140</v>
      </c>
      <c r="E40" s="104" t="s">
        <v>562</v>
      </c>
      <c r="F40" s="155" t="n">
        <v>27.59</v>
      </c>
      <c r="G40" s="155" t="n">
        <f aca="false">0.27827*F40</f>
        <v>7.6774693</v>
      </c>
      <c r="AC40" s="164" t="e">
        <f aca="false">#REF!*0.764327434399791</f>
        <v>#REF!</v>
      </c>
      <c r="AD40" s="164" t="e">
        <f aca="false">#REF!*(1-0.764327434399791)</f>
        <v>#REF!</v>
      </c>
    </row>
    <row r="41" customFormat="false" ht="12.75" hidden="false" customHeight="false" outlineLevel="0" collapsed="false">
      <c r="A41" s="104" t="s">
        <v>185</v>
      </c>
      <c r="B41" s="104" t="s">
        <v>186</v>
      </c>
      <c r="C41" s="104" t="s">
        <v>187</v>
      </c>
      <c r="D41" s="104" t="s">
        <v>140</v>
      </c>
      <c r="E41" s="104" t="s">
        <v>563</v>
      </c>
      <c r="F41" s="155" t="n">
        <v>27.59</v>
      </c>
      <c r="G41" s="155" t="n">
        <f aca="false">0.21252*F41</f>
        <v>5.8634268</v>
      </c>
      <c r="AC41" s="164" t="e">
        <f aca="false">#REF!*0.550407673860911</f>
        <v>#REF!</v>
      </c>
      <c r="AD41" s="164" t="e">
        <f aca="false">#REF!*(1-0.550407673860911)</f>
        <v>#REF!</v>
      </c>
    </row>
    <row r="42" customFormat="false" ht="12.75" hidden="false" customHeight="false" outlineLevel="0" collapsed="false">
      <c r="A42" s="104" t="s">
        <v>153</v>
      </c>
      <c r="B42" s="104" t="s">
        <v>188</v>
      </c>
      <c r="C42" s="104" t="s">
        <v>189</v>
      </c>
      <c r="D42" s="104" t="s">
        <v>140</v>
      </c>
      <c r="E42" s="104" t="s">
        <v>563</v>
      </c>
      <c r="F42" s="155" t="n">
        <v>27.59</v>
      </c>
      <c r="G42" s="155" t="n">
        <f aca="false">0.34409*F42</f>
        <v>9.4934431</v>
      </c>
      <c r="AC42" s="164" t="e">
        <f aca="false">#REF!*0.842708734128511</f>
        <v>#REF!</v>
      </c>
      <c r="AD42" s="164" t="e">
        <f aca="false">#REF!*(1-0.842708734128511)</f>
        <v>#REF!</v>
      </c>
    </row>
    <row r="43" customFormat="false" ht="12.75" hidden="false" customHeight="false" outlineLevel="0" collapsed="false">
      <c r="A43" s="158" t="s">
        <v>2</v>
      </c>
      <c r="B43" s="158" t="s">
        <v>190</v>
      </c>
      <c r="C43" s="158" t="s">
        <v>191</v>
      </c>
      <c r="D43" s="158" t="s">
        <v>2</v>
      </c>
      <c r="E43" s="158" t="s">
        <v>2</v>
      </c>
      <c r="F43" s="149" t="s">
        <v>2</v>
      </c>
      <c r="G43" s="154" t="n">
        <f aca="false">SUM(G44:G59)</f>
        <v>0.1118549</v>
      </c>
    </row>
    <row r="44" customFormat="false" ht="12.75" hidden="false" customHeight="false" outlineLevel="0" collapsed="false">
      <c r="A44" s="104" t="s">
        <v>158</v>
      </c>
      <c r="B44" s="104" t="s">
        <v>192</v>
      </c>
      <c r="C44" s="104" t="s">
        <v>193</v>
      </c>
      <c r="D44" s="104" t="s">
        <v>140</v>
      </c>
      <c r="E44" s="104" t="s">
        <v>564</v>
      </c>
      <c r="F44" s="155" t="n">
        <v>1.11</v>
      </c>
      <c r="G44" s="155" t="n">
        <f aca="false">0.05729*F44</f>
        <v>0.0635919</v>
      </c>
      <c r="AC44" s="164" t="e">
        <f aca="false">#REF!*0.190550983225482</f>
        <v>#REF!</v>
      </c>
      <c r="AD44" s="164" t="e">
        <f aca="false">#REF!*(1-0.190550983225482)</f>
        <v>#REF!</v>
      </c>
    </row>
    <row r="45" customFormat="false" ht="12.75" hidden="false" customHeight="false" outlineLevel="0" collapsed="false">
      <c r="E45" s="104" t="s">
        <v>565</v>
      </c>
      <c r="AC45" s="164" t="e">
        <f aca="false">#REF!*0.190550983225482</f>
        <v>#REF!</v>
      </c>
      <c r="AD45" s="164" t="e">
        <f aca="false">#REF!*(1-0.190550983225482)</f>
        <v>#REF!</v>
      </c>
    </row>
    <row r="46" customFormat="false" ht="12.75" hidden="false" customHeight="false" outlineLevel="0" collapsed="false">
      <c r="E46" s="104" t="s">
        <v>566</v>
      </c>
      <c r="AC46" s="164" t="e">
        <f aca="false">#REF!*0.190550983225482</f>
        <v>#REF!</v>
      </c>
      <c r="AD46" s="164" t="e">
        <f aca="false">#REF!*(1-0.190550983225482)</f>
        <v>#REF!</v>
      </c>
    </row>
    <row r="47" customFormat="false" ht="12.75" hidden="false" customHeight="false" outlineLevel="0" collapsed="false">
      <c r="E47" s="104" t="s">
        <v>567</v>
      </c>
      <c r="AC47" s="164" t="e">
        <f aca="false">#REF!*0.190550983225482</f>
        <v>#REF!</v>
      </c>
      <c r="AD47" s="164" t="e">
        <f aca="false">#REF!*(1-0.190550983225482)</f>
        <v>#REF!</v>
      </c>
    </row>
    <row r="48" customFormat="false" ht="12.75" hidden="false" customHeight="false" outlineLevel="0" collapsed="false">
      <c r="A48" s="104" t="s">
        <v>194</v>
      </c>
      <c r="B48" s="104" t="s">
        <v>195</v>
      </c>
      <c r="C48" s="104" t="s">
        <v>196</v>
      </c>
      <c r="D48" s="104" t="s">
        <v>126</v>
      </c>
      <c r="E48" s="104" t="s">
        <v>564</v>
      </c>
      <c r="F48" s="155" t="n">
        <v>4.42</v>
      </c>
      <c r="G48" s="155" t="n">
        <f aca="false">0.00431*F48</f>
        <v>0.0190502</v>
      </c>
      <c r="AC48" s="164" t="e">
        <f aca="false">#REF!*0.0685274302213667</f>
        <v>#REF!</v>
      </c>
      <c r="AD48" s="164" t="e">
        <f aca="false">#REF!*(1-0.0685274302213667)</f>
        <v>#REF!</v>
      </c>
    </row>
    <row r="49" customFormat="false" ht="12.75" hidden="false" customHeight="false" outlineLevel="0" collapsed="false">
      <c r="E49" s="104" t="s">
        <v>568</v>
      </c>
      <c r="AC49" s="164" t="e">
        <f aca="false">#REF!*0.0685274302213667</f>
        <v>#REF!</v>
      </c>
      <c r="AD49" s="164" t="e">
        <f aca="false">#REF!*(1-0.0685274302213667)</f>
        <v>#REF!</v>
      </c>
    </row>
    <row r="50" customFormat="false" ht="12.75" hidden="false" customHeight="false" outlineLevel="0" collapsed="false">
      <c r="E50" s="104" t="s">
        <v>566</v>
      </c>
      <c r="AC50" s="164" t="e">
        <f aca="false">#REF!*0.0685274302213667</f>
        <v>#REF!</v>
      </c>
      <c r="AD50" s="164" t="e">
        <f aca="false">#REF!*(1-0.0685274302213667)</f>
        <v>#REF!</v>
      </c>
    </row>
    <row r="51" customFormat="false" ht="12.75" hidden="false" customHeight="false" outlineLevel="0" collapsed="false">
      <c r="E51" s="104" t="s">
        <v>569</v>
      </c>
      <c r="AC51" s="164" t="e">
        <f aca="false">#REF!*0.0685274302213667</f>
        <v>#REF!</v>
      </c>
      <c r="AD51" s="164" t="e">
        <f aca="false">#REF!*(1-0.0685274302213667)</f>
        <v>#REF!</v>
      </c>
    </row>
    <row r="52" customFormat="false" ht="12.75" hidden="false" customHeight="false" outlineLevel="0" collapsed="false">
      <c r="A52" s="104" t="s">
        <v>197</v>
      </c>
      <c r="B52" s="104" t="s">
        <v>198</v>
      </c>
      <c r="C52" s="104" t="s">
        <v>199</v>
      </c>
      <c r="D52" s="104" t="s">
        <v>140</v>
      </c>
      <c r="E52" s="104" t="s">
        <v>564</v>
      </c>
      <c r="F52" s="155" t="n">
        <v>0.48</v>
      </c>
      <c r="G52" s="155" t="n">
        <f aca="false">0.06066*F52</f>
        <v>0.0291168</v>
      </c>
      <c r="AC52" s="164" t="e">
        <f aca="false">#REF!*0.611899641577061</f>
        <v>#REF!</v>
      </c>
      <c r="AD52" s="164" t="e">
        <f aca="false">#REF!*(1-0.611899641577061)</f>
        <v>#REF!</v>
      </c>
    </row>
    <row r="53" customFormat="false" ht="12.75" hidden="false" customHeight="false" outlineLevel="0" collapsed="false">
      <c r="E53" s="104" t="s">
        <v>570</v>
      </c>
      <c r="AC53" s="164" t="e">
        <f aca="false">#REF!*0.611899641577061</f>
        <v>#REF!</v>
      </c>
      <c r="AD53" s="164" t="e">
        <f aca="false">#REF!*(1-0.611899641577061)</f>
        <v>#REF!</v>
      </c>
    </row>
    <row r="54" customFormat="false" ht="12.75" hidden="false" customHeight="false" outlineLevel="0" collapsed="false">
      <c r="E54" s="104" t="s">
        <v>566</v>
      </c>
      <c r="AC54" s="164" t="e">
        <f aca="false">#REF!*0.611899641577061</f>
        <v>#REF!</v>
      </c>
      <c r="AD54" s="164" t="e">
        <f aca="false">#REF!*(1-0.611899641577061)</f>
        <v>#REF!</v>
      </c>
    </row>
    <row r="55" customFormat="false" ht="12.75" hidden="false" customHeight="false" outlineLevel="0" collapsed="false">
      <c r="E55" s="104" t="s">
        <v>571</v>
      </c>
      <c r="AC55" s="164" t="e">
        <f aca="false">#REF!*0.611899641577061</f>
        <v>#REF!</v>
      </c>
      <c r="AD55" s="164" t="e">
        <f aca="false">#REF!*(1-0.611899641577061)</f>
        <v>#REF!</v>
      </c>
    </row>
    <row r="56" customFormat="false" ht="12.75" hidden="false" customHeight="false" outlineLevel="0" collapsed="false">
      <c r="A56" s="104" t="s">
        <v>200</v>
      </c>
      <c r="B56" s="104" t="s">
        <v>201</v>
      </c>
      <c r="C56" s="104" t="s">
        <v>202</v>
      </c>
      <c r="D56" s="104" t="s">
        <v>140</v>
      </c>
      <c r="E56" s="104" t="s">
        <v>564</v>
      </c>
      <c r="F56" s="155" t="n">
        <v>1.2</v>
      </c>
      <c r="G56" s="155" t="n">
        <f aca="false">0.00008*F56</f>
        <v>9.6E-005</v>
      </c>
      <c r="AC56" s="164" t="e">
        <f aca="false">#REF!*0.39345220695703</f>
        <v>#REF!</v>
      </c>
      <c r="AD56" s="164" t="e">
        <f aca="false">#REF!*(1-0.39345220695703)</f>
        <v>#REF!</v>
      </c>
    </row>
    <row r="57" customFormat="false" ht="12.75" hidden="false" customHeight="false" outlineLevel="0" collapsed="false">
      <c r="E57" s="104" t="s">
        <v>572</v>
      </c>
      <c r="AC57" s="164" t="e">
        <f aca="false">#REF!*0.39345220695703</f>
        <v>#REF!</v>
      </c>
      <c r="AD57" s="164" t="e">
        <f aca="false">#REF!*(1-0.39345220695703)</f>
        <v>#REF!</v>
      </c>
    </row>
    <row r="58" customFormat="false" ht="12.75" hidden="false" customHeight="false" outlineLevel="0" collapsed="false">
      <c r="E58" s="104" t="s">
        <v>566</v>
      </c>
      <c r="AC58" s="164" t="e">
        <f aca="false">#REF!*0.39345220695703</f>
        <v>#REF!</v>
      </c>
      <c r="AD58" s="164" t="e">
        <f aca="false">#REF!*(1-0.39345220695703)</f>
        <v>#REF!</v>
      </c>
    </row>
    <row r="59" customFormat="false" ht="12.75" hidden="false" customHeight="false" outlineLevel="0" collapsed="false">
      <c r="E59" s="104" t="s">
        <v>573</v>
      </c>
      <c r="AC59" s="164" t="e">
        <f aca="false">#REF!*0.39345220695703</f>
        <v>#REF!</v>
      </c>
      <c r="AD59" s="164" t="e">
        <f aca="false">#REF!*(1-0.39345220695703)</f>
        <v>#REF!</v>
      </c>
    </row>
    <row r="60" customFormat="false" ht="12.75" hidden="false" customHeight="false" outlineLevel="0" collapsed="false">
      <c r="A60" s="158" t="s">
        <v>2</v>
      </c>
      <c r="B60" s="158" t="s">
        <v>203</v>
      </c>
      <c r="C60" s="158" t="s">
        <v>204</v>
      </c>
      <c r="D60" s="158" t="s">
        <v>2</v>
      </c>
      <c r="E60" s="158" t="s">
        <v>2</v>
      </c>
      <c r="F60" s="149" t="s">
        <v>2</v>
      </c>
      <c r="G60" s="154" t="n">
        <f aca="false">SUM(G61:G90)</f>
        <v>22.918658</v>
      </c>
    </row>
    <row r="61" customFormat="false" ht="12.75" hidden="false" customHeight="false" outlineLevel="0" collapsed="false">
      <c r="A61" s="104" t="s">
        <v>205</v>
      </c>
      <c r="B61" s="104" t="s">
        <v>206</v>
      </c>
      <c r="C61" s="104" t="s">
        <v>207</v>
      </c>
      <c r="D61" s="104" t="s">
        <v>140</v>
      </c>
      <c r="E61" s="104" t="s">
        <v>574</v>
      </c>
      <c r="F61" s="155" t="n">
        <v>757.37</v>
      </c>
      <c r="G61" s="155" t="n">
        <f aca="false">0.00002*F61</f>
        <v>0.0151474</v>
      </c>
      <c r="AC61" s="164" t="e">
        <f aca="false">#REF!*0.0549538708383474</f>
        <v>#REF!</v>
      </c>
      <c r="AD61" s="164" t="e">
        <f aca="false">#REF!*(1-0.0549538708383474)</f>
        <v>#REF!</v>
      </c>
    </row>
    <row r="62" customFormat="false" ht="12.75" hidden="false" customHeight="false" outlineLevel="0" collapsed="false">
      <c r="A62" s="104" t="s">
        <v>208</v>
      </c>
      <c r="B62" s="104" t="s">
        <v>209</v>
      </c>
      <c r="C62" s="104" t="s">
        <v>210</v>
      </c>
      <c r="D62" s="104" t="s">
        <v>140</v>
      </c>
      <c r="E62" s="104" t="s">
        <v>574</v>
      </c>
      <c r="F62" s="155" t="n">
        <v>757.37</v>
      </c>
      <c r="G62" s="155" t="n">
        <f aca="false">0.01*F62</f>
        <v>7.5737</v>
      </c>
      <c r="AC62" s="164" t="e">
        <f aca="false">#REF!*0</f>
        <v>#REF!</v>
      </c>
      <c r="AD62" s="164" t="e">
        <f aca="false">#REF!*(1-0)</f>
        <v>#REF!</v>
      </c>
    </row>
    <row r="63" customFormat="false" ht="12.75" hidden="false" customHeight="false" outlineLevel="0" collapsed="false">
      <c r="A63" s="104" t="s">
        <v>211</v>
      </c>
      <c r="B63" s="104" t="s">
        <v>212</v>
      </c>
      <c r="C63" s="104" t="s">
        <v>213</v>
      </c>
      <c r="D63" s="104" t="s">
        <v>140</v>
      </c>
      <c r="E63" s="104" t="s">
        <v>574</v>
      </c>
      <c r="F63" s="155" t="n">
        <v>757.37</v>
      </c>
      <c r="G63" s="155" t="n">
        <f aca="false">0.005*F63</f>
        <v>3.78685</v>
      </c>
      <c r="AC63" s="164" t="e">
        <f aca="false">#REF!*0.275739041794088</f>
        <v>#REF!</v>
      </c>
      <c r="AD63" s="164" t="e">
        <f aca="false">#REF!*(1-0.275739041794088)</f>
        <v>#REF!</v>
      </c>
    </row>
    <row r="64" customFormat="false" ht="12.75" hidden="false" customHeight="false" outlineLevel="0" collapsed="false">
      <c r="A64" s="104" t="s">
        <v>214</v>
      </c>
      <c r="B64" s="104" t="s">
        <v>215</v>
      </c>
      <c r="C64" s="104" t="s">
        <v>216</v>
      </c>
      <c r="D64" s="104" t="s">
        <v>140</v>
      </c>
      <c r="E64" s="104"/>
      <c r="F64" s="155" t="n">
        <v>149.7</v>
      </c>
      <c r="G64" s="155" t="n">
        <f aca="false">0.0001*F64</f>
        <v>0.01497</v>
      </c>
      <c r="AC64" s="164" t="e">
        <f aca="false">#REF!*0.394160583941606</f>
        <v>#REF!</v>
      </c>
      <c r="AD64" s="164" t="e">
        <f aca="false">#REF!*(1-0.394160583941606)</f>
        <v>#REF!</v>
      </c>
    </row>
    <row r="65" customFormat="false" ht="12.75" hidden="false" customHeight="false" outlineLevel="0" collapsed="false">
      <c r="A65" s="104" t="s">
        <v>217</v>
      </c>
      <c r="B65" s="104" t="s">
        <v>218</v>
      </c>
      <c r="C65" s="104" t="s">
        <v>219</v>
      </c>
      <c r="D65" s="104" t="s">
        <v>140</v>
      </c>
      <c r="E65" s="104" t="s">
        <v>575</v>
      </c>
      <c r="F65" s="155" t="n">
        <v>723</v>
      </c>
      <c r="G65" s="155" t="n">
        <f aca="false">0.01219*F65</f>
        <v>8.81337</v>
      </c>
      <c r="AC65" s="164" t="e">
        <f aca="false">#REF!*0.535434320982754</f>
        <v>#REF!</v>
      </c>
      <c r="AD65" s="164" t="e">
        <f aca="false">#REF!*(1-0.535434320982754)</f>
        <v>#REF!</v>
      </c>
    </row>
    <row r="66" customFormat="false" ht="12.75" hidden="false" customHeight="false" outlineLevel="0" collapsed="false">
      <c r="E66" s="104" t="s">
        <v>541</v>
      </c>
      <c r="AC66" s="164" t="e">
        <f aca="false">#REF!*0.535434320982754</f>
        <v>#REF!</v>
      </c>
      <c r="AD66" s="164" t="e">
        <f aca="false">#REF!*(1-0.535434320982754)</f>
        <v>#REF!</v>
      </c>
    </row>
    <row r="67" customFormat="false" ht="12.75" hidden="false" customHeight="false" outlineLevel="0" collapsed="false">
      <c r="E67" s="104" t="s">
        <v>576</v>
      </c>
      <c r="AC67" s="164" t="e">
        <f aca="false">#REF!*0.535434320982754</f>
        <v>#REF!</v>
      </c>
      <c r="AD67" s="164" t="e">
        <f aca="false">#REF!*(1-0.535434320982754)</f>
        <v>#REF!</v>
      </c>
    </row>
    <row r="68" customFormat="false" ht="12.75" hidden="false" customHeight="false" outlineLevel="0" collapsed="false">
      <c r="E68" s="104" t="s">
        <v>552</v>
      </c>
      <c r="AC68" s="164" t="e">
        <f aca="false">#REF!*0.535434320982754</f>
        <v>#REF!</v>
      </c>
      <c r="AD68" s="164" t="e">
        <f aca="false">#REF!*(1-0.535434320982754)</f>
        <v>#REF!</v>
      </c>
    </row>
    <row r="69" customFormat="false" ht="12.75" hidden="false" customHeight="false" outlineLevel="0" collapsed="false">
      <c r="E69" s="104" t="s">
        <v>577</v>
      </c>
      <c r="AC69" s="164" t="e">
        <f aca="false">#REF!*0.535434320982754</f>
        <v>#REF!</v>
      </c>
      <c r="AD69" s="164" t="e">
        <f aca="false">#REF!*(1-0.535434320982754)</f>
        <v>#REF!</v>
      </c>
    </row>
    <row r="70" customFormat="false" ht="12.75" hidden="false" customHeight="false" outlineLevel="0" collapsed="false">
      <c r="E70" s="104" t="s">
        <v>556</v>
      </c>
      <c r="AC70" s="164" t="e">
        <f aca="false">#REF!*0.535434320982754</f>
        <v>#REF!</v>
      </c>
      <c r="AD70" s="164" t="e">
        <f aca="false">#REF!*(1-0.535434320982754)</f>
        <v>#REF!</v>
      </c>
    </row>
    <row r="71" customFormat="false" ht="12.75" hidden="false" customHeight="false" outlineLevel="0" collapsed="false">
      <c r="E71" s="104" t="s">
        <v>578</v>
      </c>
      <c r="AC71" s="164" t="e">
        <f aca="false">#REF!*0.535434320982754</f>
        <v>#REF!</v>
      </c>
      <c r="AD71" s="164" t="e">
        <f aca="false">#REF!*(1-0.535434320982754)</f>
        <v>#REF!</v>
      </c>
    </row>
    <row r="72" customFormat="false" ht="12.75" hidden="false" customHeight="false" outlineLevel="0" collapsed="false">
      <c r="E72" s="104" t="s">
        <v>539</v>
      </c>
      <c r="AC72" s="164" t="e">
        <f aca="false">#REF!*0.535434320982754</f>
        <v>#REF!</v>
      </c>
      <c r="AD72" s="164" t="e">
        <f aca="false">#REF!*(1-0.535434320982754)</f>
        <v>#REF!</v>
      </c>
    </row>
    <row r="73" customFormat="false" ht="12.75" hidden="false" customHeight="false" outlineLevel="0" collapsed="false">
      <c r="E73" s="104" t="s">
        <v>579</v>
      </c>
      <c r="AC73" s="164" t="e">
        <f aca="false">#REF!*0.535434320982754</f>
        <v>#REF!</v>
      </c>
      <c r="AD73" s="164" t="e">
        <f aca="false">#REF!*(1-0.535434320982754)</f>
        <v>#REF!</v>
      </c>
    </row>
    <row r="74" customFormat="false" ht="12.75" hidden="false" customHeight="false" outlineLevel="0" collapsed="false">
      <c r="E74" s="104" t="s">
        <v>580</v>
      </c>
      <c r="AC74" s="164" t="e">
        <f aca="false">#REF!*0.535434320982754</f>
        <v>#REF!</v>
      </c>
      <c r="AD74" s="164" t="e">
        <f aca="false">#REF!*(1-0.535434320982754)</f>
        <v>#REF!</v>
      </c>
    </row>
    <row r="75" customFormat="false" ht="12.75" hidden="false" customHeight="false" outlineLevel="0" collapsed="false">
      <c r="A75" s="104" t="s">
        <v>220</v>
      </c>
      <c r="B75" s="104" t="s">
        <v>221</v>
      </c>
      <c r="C75" s="104" t="s">
        <v>222</v>
      </c>
      <c r="D75" s="104" t="s">
        <v>140</v>
      </c>
      <c r="E75" s="104"/>
      <c r="F75" s="155" t="n">
        <v>71.2</v>
      </c>
      <c r="G75" s="155" t="n">
        <f aca="false">0.01336*F75</f>
        <v>0.951232</v>
      </c>
      <c r="AC75" s="164" t="e">
        <f aca="false">#REF!*0.537241944341907</f>
        <v>#REF!</v>
      </c>
      <c r="AD75" s="164" t="e">
        <f aca="false">#REF!*(1-0.537241944341907)</f>
        <v>#REF!</v>
      </c>
    </row>
    <row r="76" customFormat="false" ht="12.75" hidden="false" customHeight="false" outlineLevel="0" collapsed="false">
      <c r="A76" s="104" t="s">
        <v>223</v>
      </c>
      <c r="B76" s="104" t="s">
        <v>224</v>
      </c>
      <c r="C76" s="104" t="s">
        <v>225</v>
      </c>
      <c r="D76" s="104" t="s">
        <v>140</v>
      </c>
      <c r="E76" s="104" t="s">
        <v>581</v>
      </c>
      <c r="F76" s="155" t="n">
        <v>31.4</v>
      </c>
      <c r="G76" s="155" t="n">
        <f aca="false">0.01842*F76</f>
        <v>0.578388</v>
      </c>
      <c r="AC76" s="164" t="e">
        <f aca="false">#REF!*0.582056822729092</f>
        <v>#REF!</v>
      </c>
      <c r="AD76" s="164" t="e">
        <f aca="false">#REF!*(1-0.582056822729092)</f>
        <v>#REF!</v>
      </c>
    </row>
    <row r="77" customFormat="false" ht="12.75" hidden="false" customHeight="false" outlineLevel="0" collapsed="false">
      <c r="A77" s="104" t="s">
        <v>226</v>
      </c>
      <c r="B77" s="104" t="s">
        <v>227</v>
      </c>
      <c r="C77" s="104" t="s">
        <v>228</v>
      </c>
      <c r="D77" s="104" t="s">
        <v>140</v>
      </c>
      <c r="E77" s="104" t="s">
        <v>582</v>
      </c>
      <c r="F77" s="155" t="n">
        <v>18.5</v>
      </c>
      <c r="G77" s="155" t="n">
        <f aca="false">0.01744*F77</f>
        <v>0.32264</v>
      </c>
      <c r="AC77" s="164" t="e">
        <f aca="false">#REF!*0.576902944168453</f>
        <v>#REF!</v>
      </c>
      <c r="AD77" s="164" t="e">
        <f aca="false">#REF!*(1-0.576902944168453)</f>
        <v>#REF!</v>
      </c>
    </row>
    <row r="78" customFormat="false" ht="12.75" hidden="false" customHeight="false" outlineLevel="0" collapsed="false">
      <c r="A78" s="104" t="s">
        <v>229</v>
      </c>
      <c r="B78" s="104" t="s">
        <v>230</v>
      </c>
      <c r="C78" s="104" t="s">
        <v>231</v>
      </c>
      <c r="D78" s="104" t="s">
        <v>140</v>
      </c>
      <c r="E78" s="104"/>
      <c r="F78" s="155" t="n">
        <v>21.6</v>
      </c>
      <c r="G78" s="155" t="n">
        <f aca="false">0.03723*F78</f>
        <v>0.804168</v>
      </c>
      <c r="AC78" s="164" t="e">
        <f aca="false">#REF!*0.657787319932891</f>
        <v>#REF!</v>
      </c>
      <c r="AD78" s="164" t="e">
        <f aca="false">#REF!*(1-0.657787319932891)</f>
        <v>#REF!</v>
      </c>
    </row>
    <row r="79" customFormat="false" ht="12.75" hidden="false" customHeight="false" outlineLevel="0" collapsed="false">
      <c r="A79" s="104" t="s">
        <v>232</v>
      </c>
      <c r="B79" s="104" t="s">
        <v>233</v>
      </c>
      <c r="C79" s="104" t="s">
        <v>234</v>
      </c>
      <c r="D79" s="104" t="s">
        <v>140</v>
      </c>
      <c r="E79" s="104" t="s">
        <v>539</v>
      </c>
      <c r="F79" s="155" t="n">
        <v>2.97</v>
      </c>
      <c r="G79" s="155" t="n">
        <f aca="false">0.00878*F79</f>
        <v>0.0260766</v>
      </c>
      <c r="AC79" s="164" t="e">
        <f aca="false">#REF!*0.836540540540541</f>
        <v>#REF!</v>
      </c>
      <c r="AD79" s="164" t="e">
        <f aca="false">#REF!*(1-0.836540540540541)</f>
        <v>#REF!</v>
      </c>
    </row>
    <row r="80" customFormat="false" ht="12.75" hidden="false" customHeight="false" outlineLevel="0" collapsed="false">
      <c r="E80" s="104" t="s">
        <v>583</v>
      </c>
      <c r="AC80" s="164" t="e">
        <f aca="false">#REF!*0.836540540540541</f>
        <v>#REF!</v>
      </c>
      <c r="AD80" s="164" t="e">
        <f aca="false">#REF!*(1-0.836540540540541)</f>
        <v>#REF!</v>
      </c>
    </row>
    <row r="81" customFormat="false" ht="12.75" hidden="false" customHeight="false" outlineLevel="0" collapsed="false">
      <c r="E81" s="104" t="s">
        <v>556</v>
      </c>
      <c r="AC81" s="164" t="e">
        <f aca="false">#REF!*0.836540540540541</f>
        <v>#REF!</v>
      </c>
      <c r="AD81" s="164" t="e">
        <f aca="false">#REF!*(1-0.836540540540541)</f>
        <v>#REF!</v>
      </c>
    </row>
    <row r="82" customFormat="false" ht="12.75" hidden="false" customHeight="false" outlineLevel="0" collapsed="false">
      <c r="E82" s="104" t="s">
        <v>584</v>
      </c>
      <c r="AC82" s="164" t="e">
        <f aca="false">#REF!*0.836540540540541</f>
        <v>#REF!</v>
      </c>
      <c r="AD82" s="164" t="e">
        <f aca="false">#REF!*(1-0.836540540540541)</f>
        <v>#REF!</v>
      </c>
    </row>
    <row r="83" customFormat="false" ht="12.75" hidden="false" customHeight="false" outlineLevel="0" collapsed="false">
      <c r="A83" s="104" t="s">
        <v>163</v>
      </c>
      <c r="B83" s="104" t="s">
        <v>235</v>
      </c>
      <c r="C83" s="104" t="s">
        <v>236</v>
      </c>
      <c r="D83" s="104" t="s">
        <v>126</v>
      </c>
      <c r="E83" s="104" t="s">
        <v>541</v>
      </c>
      <c r="F83" s="155" t="n">
        <v>86.8</v>
      </c>
      <c r="G83" s="155" t="n">
        <f aca="false">0.00037*F83</f>
        <v>0.032116</v>
      </c>
      <c r="AC83" s="164" t="e">
        <f aca="false">#REF!*0.62</f>
        <v>#REF!</v>
      </c>
      <c r="AD83" s="164" t="e">
        <f aca="false">#REF!*(1-0.62)</f>
        <v>#REF!</v>
      </c>
    </row>
    <row r="84" customFormat="false" ht="12.75" hidden="false" customHeight="false" outlineLevel="0" collapsed="false">
      <c r="E84" s="104" t="s">
        <v>585</v>
      </c>
      <c r="AC84" s="164" t="e">
        <f aca="false">#REF!*0.62</f>
        <v>#REF!</v>
      </c>
      <c r="AD84" s="164" t="e">
        <f aca="false">#REF!*(1-0.62)</f>
        <v>#REF!</v>
      </c>
    </row>
    <row r="85" customFormat="false" ht="12.75" hidden="false" customHeight="false" outlineLevel="0" collapsed="false">
      <c r="E85" s="104" t="s">
        <v>552</v>
      </c>
      <c r="AC85" s="164" t="e">
        <f aca="false">#REF!*0.62</f>
        <v>#REF!</v>
      </c>
      <c r="AD85" s="164" t="e">
        <f aca="false">#REF!*(1-0.62)</f>
        <v>#REF!</v>
      </c>
    </row>
    <row r="86" customFormat="false" ht="12.75" hidden="false" customHeight="false" outlineLevel="0" collapsed="false">
      <c r="E86" s="104" t="s">
        <v>586</v>
      </c>
      <c r="AC86" s="164" t="e">
        <f aca="false">#REF!*0.62</f>
        <v>#REF!</v>
      </c>
      <c r="AD86" s="164" t="e">
        <f aca="false">#REF!*(1-0.62)</f>
        <v>#REF!</v>
      </c>
    </row>
    <row r="87" customFormat="false" ht="12.75" hidden="false" customHeight="false" outlineLevel="0" collapsed="false">
      <c r="E87" s="104" t="s">
        <v>556</v>
      </c>
      <c r="AC87" s="164" t="e">
        <f aca="false">#REF!*0.62</f>
        <v>#REF!</v>
      </c>
      <c r="AD87" s="164" t="e">
        <f aca="false">#REF!*(1-0.62)</f>
        <v>#REF!</v>
      </c>
    </row>
    <row r="88" customFormat="false" ht="12.75" hidden="false" customHeight="false" outlineLevel="0" collapsed="false">
      <c r="E88" s="104" t="s">
        <v>587</v>
      </c>
      <c r="AC88" s="164" t="e">
        <f aca="false">#REF!*0.62</f>
        <v>#REF!</v>
      </c>
      <c r="AD88" s="164" t="e">
        <f aca="false">#REF!*(1-0.62)</f>
        <v>#REF!</v>
      </c>
    </row>
    <row r="89" customFormat="false" ht="12.75" hidden="false" customHeight="false" outlineLevel="0" collapsed="false">
      <c r="E89" s="104" t="s">
        <v>539</v>
      </c>
      <c r="AC89" s="164" t="e">
        <f aca="false">#REF!*0.62</f>
        <v>#REF!</v>
      </c>
      <c r="AD89" s="164" t="e">
        <f aca="false">#REF!*(1-0.62)</f>
        <v>#REF!</v>
      </c>
    </row>
    <row r="90" customFormat="false" ht="12.75" hidden="false" customHeight="false" outlineLevel="0" collapsed="false">
      <c r="E90" s="104" t="s">
        <v>588</v>
      </c>
      <c r="AC90" s="164" t="e">
        <f aca="false">#REF!*0.62</f>
        <v>#REF!</v>
      </c>
      <c r="AD90" s="164" t="e">
        <f aca="false">#REF!*(1-0.62)</f>
        <v>#REF!</v>
      </c>
    </row>
    <row r="91" customFormat="false" ht="12.75" hidden="false" customHeight="false" outlineLevel="0" collapsed="false">
      <c r="A91" s="158" t="s">
        <v>2</v>
      </c>
      <c r="B91" s="158" t="s">
        <v>237</v>
      </c>
      <c r="C91" s="158" t="s">
        <v>238</v>
      </c>
      <c r="D91" s="158" t="s">
        <v>2</v>
      </c>
      <c r="E91" s="158" t="s">
        <v>2</v>
      </c>
      <c r="F91" s="149" t="s">
        <v>2</v>
      </c>
      <c r="G91" s="154" t="n">
        <f aca="false">SUM(G92:G97)</f>
        <v>0.02748</v>
      </c>
    </row>
    <row r="92" customFormat="false" ht="12.75" hidden="false" customHeight="false" outlineLevel="0" collapsed="false">
      <c r="A92" s="104" t="s">
        <v>239</v>
      </c>
      <c r="B92" s="104" t="s">
        <v>240</v>
      </c>
      <c r="C92" s="104" t="s">
        <v>241</v>
      </c>
      <c r="D92" s="104" t="s">
        <v>242</v>
      </c>
      <c r="E92" s="104" t="s">
        <v>123</v>
      </c>
      <c r="F92" s="155" t="n">
        <v>1</v>
      </c>
      <c r="G92" s="155" t="n">
        <f aca="false">0.00168*F92</f>
        <v>0.00168</v>
      </c>
      <c r="AC92" s="164" t="e">
        <f aca="false">#REF!*0.171980548187445</f>
        <v>#REF!</v>
      </c>
      <c r="AD92" s="164" t="e">
        <f aca="false">#REF!*(1-0.171980548187445)</f>
        <v>#REF!</v>
      </c>
    </row>
    <row r="93" customFormat="false" ht="12.75" hidden="false" customHeight="false" outlineLevel="0" collapsed="false">
      <c r="A93" s="104" t="s">
        <v>243</v>
      </c>
      <c r="B93" s="104" t="s">
        <v>244</v>
      </c>
      <c r="C93" s="104" t="s">
        <v>245</v>
      </c>
      <c r="D93" s="104" t="s">
        <v>140</v>
      </c>
      <c r="E93" s="104" t="s">
        <v>589</v>
      </c>
      <c r="F93" s="155" t="n">
        <v>1.45</v>
      </c>
      <c r="G93" s="155" t="n">
        <f aca="false">0*F93</f>
        <v>0</v>
      </c>
      <c r="AC93" s="164" t="e">
        <f aca="false">#REF!*1</f>
        <v>#REF!</v>
      </c>
      <c r="AD93" s="164" t="e">
        <f aca="false">#REF!*(1-1)</f>
        <v>#REF!</v>
      </c>
    </row>
    <row r="94" customFormat="false" ht="12.75" hidden="false" customHeight="false" outlineLevel="0" collapsed="false">
      <c r="A94" s="104" t="s">
        <v>247</v>
      </c>
      <c r="B94" s="104" t="s">
        <v>248</v>
      </c>
      <c r="C94" s="104" t="s">
        <v>249</v>
      </c>
      <c r="D94" s="104" t="s">
        <v>242</v>
      </c>
      <c r="E94" s="104" t="s">
        <v>127</v>
      </c>
      <c r="F94" s="155" t="n">
        <v>2</v>
      </c>
      <c r="G94" s="155" t="n">
        <f aca="false">0.0009*F94</f>
        <v>0.0018</v>
      </c>
      <c r="AC94" s="164" t="e">
        <f aca="false">#REF!*0.11252506555607</f>
        <v>#REF!</v>
      </c>
      <c r="AD94" s="164" t="e">
        <f aca="false">#REF!*(1-0.11252506555607)</f>
        <v>#REF!</v>
      </c>
    </row>
    <row r="95" customFormat="false" ht="12.75" hidden="false" customHeight="false" outlineLevel="0" collapsed="false">
      <c r="A95" s="104" t="s">
        <v>250</v>
      </c>
      <c r="B95" s="104" t="s">
        <v>251</v>
      </c>
      <c r="C95" s="104" t="s">
        <v>252</v>
      </c>
      <c r="D95" s="104" t="s">
        <v>140</v>
      </c>
      <c r="E95" s="104" t="s">
        <v>572</v>
      </c>
      <c r="F95" s="155" t="n">
        <v>1.2</v>
      </c>
      <c r="G95" s="155" t="n">
        <f aca="false">0.02*F95</f>
        <v>0.024</v>
      </c>
      <c r="AC95" s="164" t="e">
        <f aca="false">#REF!*1</f>
        <v>#REF!</v>
      </c>
      <c r="AD95" s="164" t="e">
        <f aca="false">#REF!*(1-1)</f>
        <v>#REF!</v>
      </c>
    </row>
    <row r="96" customFormat="false" ht="12.75" hidden="false" customHeight="false" outlineLevel="0" collapsed="false">
      <c r="E96" s="104" t="s">
        <v>573</v>
      </c>
      <c r="AC96" s="164" t="e">
        <f aca="false">#REF!*1</f>
        <v>#REF!</v>
      </c>
      <c r="AD96" s="164" t="e">
        <f aca="false">#REF!*(1-1)</f>
        <v>#REF!</v>
      </c>
    </row>
    <row r="97" customFormat="false" ht="12.75" hidden="false" customHeight="false" outlineLevel="0" collapsed="false">
      <c r="A97" s="104" t="s">
        <v>253</v>
      </c>
      <c r="B97" s="104" t="s">
        <v>254</v>
      </c>
      <c r="C97" s="104" t="s">
        <v>255</v>
      </c>
      <c r="D97" s="104" t="s">
        <v>256</v>
      </c>
      <c r="E97" s="104" t="s">
        <v>590</v>
      </c>
      <c r="F97" s="155" t="n">
        <v>0.07</v>
      </c>
      <c r="G97" s="155" t="n">
        <f aca="false">0*F97</f>
        <v>0</v>
      </c>
      <c r="AC97" s="164" t="e">
        <f aca="false">#REF!*0</f>
        <v>#REF!</v>
      </c>
      <c r="AD97" s="164" t="e">
        <f aca="false">#REF!*(1-0)</f>
        <v>#REF!</v>
      </c>
    </row>
    <row r="98" customFormat="false" ht="12.75" hidden="false" customHeight="false" outlineLevel="0" collapsed="false">
      <c r="A98" s="158" t="s">
        <v>2</v>
      </c>
      <c r="B98" s="158" t="s">
        <v>257</v>
      </c>
      <c r="C98" s="158" t="s">
        <v>258</v>
      </c>
      <c r="D98" s="158" t="s">
        <v>2</v>
      </c>
      <c r="E98" s="158" t="s">
        <v>2</v>
      </c>
      <c r="F98" s="149" t="s">
        <v>2</v>
      </c>
      <c r="G98" s="154" t="n">
        <f aca="false">SUM(G99:G127)</f>
        <v>1.1135474</v>
      </c>
    </row>
    <row r="99" customFormat="false" ht="12.75" hidden="false" customHeight="false" outlineLevel="0" collapsed="false">
      <c r="A99" s="104" t="s">
        <v>259</v>
      </c>
      <c r="B99" s="104" t="s">
        <v>260</v>
      </c>
      <c r="C99" s="104" t="s">
        <v>261</v>
      </c>
      <c r="D99" s="104" t="s">
        <v>140</v>
      </c>
      <c r="E99" s="104"/>
      <c r="F99" s="155" t="n">
        <v>68.2</v>
      </c>
      <c r="G99" s="155" t="n">
        <f aca="false">0.00115*F99</f>
        <v>0.07843</v>
      </c>
      <c r="AC99" s="164" t="e">
        <f aca="false">#REF!*0.787531350770333</f>
        <v>#REF!</v>
      </c>
      <c r="AD99" s="164" t="e">
        <f aca="false">#REF!*(1-0.787531350770333)</f>
        <v>#REF!</v>
      </c>
    </row>
    <row r="100" customFormat="false" ht="12.75" hidden="false" customHeight="false" outlineLevel="0" collapsed="false">
      <c r="A100" s="104" t="s">
        <v>262</v>
      </c>
      <c r="B100" s="104" t="s">
        <v>263</v>
      </c>
      <c r="C100" s="104" t="s">
        <v>264</v>
      </c>
      <c r="D100" s="104" t="s">
        <v>140</v>
      </c>
      <c r="E100" s="104" t="s">
        <v>591</v>
      </c>
      <c r="F100" s="155" t="n">
        <v>81.84</v>
      </c>
      <c r="G100" s="155" t="n">
        <f aca="false">0.00011*F100</f>
        <v>0.0090024</v>
      </c>
      <c r="AC100" s="164" t="e">
        <f aca="false">#REF!*1</f>
        <v>#REF!</v>
      </c>
      <c r="AD100" s="164" t="e">
        <f aca="false">#REF!*(1-1)</f>
        <v>#REF!</v>
      </c>
    </row>
    <row r="101" customFormat="false" ht="12.75" hidden="false" customHeight="false" outlineLevel="0" collapsed="false">
      <c r="A101" s="104" t="s">
        <v>265</v>
      </c>
      <c r="B101" s="104" t="s">
        <v>266</v>
      </c>
      <c r="C101" s="104" t="s">
        <v>267</v>
      </c>
      <c r="D101" s="104" t="s">
        <v>140</v>
      </c>
      <c r="E101" s="104" t="s">
        <v>592</v>
      </c>
      <c r="F101" s="155" t="n">
        <v>68.2</v>
      </c>
      <c r="G101" s="155" t="n">
        <f aca="false">0*F101</f>
        <v>0</v>
      </c>
      <c r="AC101" s="164" t="e">
        <f aca="false">#REF!*0</f>
        <v>#REF!</v>
      </c>
      <c r="AD101" s="164" t="e">
        <f aca="false">#REF!*(1-0)</f>
        <v>#REF!</v>
      </c>
    </row>
    <row r="102" customFormat="false" ht="12.75" hidden="false" customHeight="false" outlineLevel="0" collapsed="false">
      <c r="A102" s="104" t="s">
        <v>268</v>
      </c>
      <c r="B102" s="104" t="s">
        <v>269</v>
      </c>
      <c r="C102" s="104" t="s">
        <v>270</v>
      </c>
      <c r="D102" s="104" t="s">
        <v>140</v>
      </c>
      <c r="E102" s="104" t="s">
        <v>591</v>
      </c>
      <c r="F102" s="155" t="n">
        <v>81.84</v>
      </c>
      <c r="G102" s="155" t="n">
        <f aca="false">0.00008*F102</f>
        <v>0.0065472</v>
      </c>
      <c r="AC102" s="164" t="e">
        <f aca="false">#REF!*1</f>
        <v>#REF!</v>
      </c>
      <c r="AD102" s="164" t="e">
        <f aca="false">#REF!*(1-1)</f>
        <v>#REF!</v>
      </c>
    </row>
    <row r="103" customFormat="false" ht="12.75" hidden="false" customHeight="false" outlineLevel="0" collapsed="false">
      <c r="A103" s="104" t="s">
        <v>271</v>
      </c>
      <c r="B103" s="104" t="s">
        <v>272</v>
      </c>
      <c r="C103" s="104" t="s">
        <v>273</v>
      </c>
      <c r="D103" s="104" t="s">
        <v>140</v>
      </c>
      <c r="E103" s="104" t="s">
        <v>541</v>
      </c>
      <c r="F103" s="155" t="n">
        <v>79.22</v>
      </c>
      <c r="G103" s="155" t="n">
        <f aca="false">0.00099*F103</f>
        <v>0.0784278</v>
      </c>
      <c r="AC103" s="164" t="e">
        <f aca="false">#REF!*0.110144927536232</f>
        <v>#REF!</v>
      </c>
      <c r="AD103" s="164" t="e">
        <f aca="false">#REF!*(1-0.110144927536232)</f>
        <v>#REF!</v>
      </c>
    </row>
    <row r="104" customFormat="false" ht="12.75" hidden="false" customHeight="false" outlineLevel="0" collapsed="false">
      <c r="E104" s="104" t="s">
        <v>593</v>
      </c>
      <c r="AC104" s="164" t="e">
        <f aca="false">#REF!*0.110144927536232</f>
        <v>#REF!</v>
      </c>
      <c r="AD104" s="164" t="e">
        <f aca="false">#REF!*(1-0.110144927536232)</f>
        <v>#REF!</v>
      </c>
    </row>
    <row r="105" customFormat="false" ht="12.75" hidden="false" customHeight="false" outlineLevel="0" collapsed="false">
      <c r="E105" s="104" t="s">
        <v>552</v>
      </c>
      <c r="AC105" s="164" t="e">
        <f aca="false">#REF!*0.110144927536232</f>
        <v>#REF!</v>
      </c>
      <c r="AD105" s="164" t="e">
        <f aca="false">#REF!*(1-0.110144927536232)</f>
        <v>#REF!</v>
      </c>
    </row>
    <row r="106" customFormat="false" ht="12.75" hidden="false" customHeight="false" outlineLevel="0" collapsed="false">
      <c r="E106" s="104" t="s">
        <v>594</v>
      </c>
      <c r="AC106" s="164" t="e">
        <f aca="false">#REF!*0.110144927536232</f>
        <v>#REF!</v>
      </c>
      <c r="AD106" s="164" t="e">
        <f aca="false">#REF!*(1-0.110144927536232)</f>
        <v>#REF!</v>
      </c>
    </row>
    <row r="107" customFormat="false" ht="12.75" hidden="false" customHeight="false" outlineLevel="0" collapsed="false">
      <c r="E107" s="104" t="s">
        <v>556</v>
      </c>
      <c r="AC107" s="164" t="e">
        <f aca="false">#REF!*0.110144927536232</f>
        <v>#REF!</v>
      </c>
      <c r="AD107" s="164" t="e">
        <f aca="false">#REF!*(1-0.110144927536232)</f>
        <v>#REF!</v>
      </c>
    </row>
    <row r="108" customFormat="false" ht="12.75" hidden="false" customHeight="false" outlineLevel="0" collapsed="false">
      <c r="E108" s="104" t="s">
        <v>595</v>
      </c>
      <c r="AC108" s="164" t="e">
        <f aca="false">#REF!*0.110144927536232</f>
        <v>#REF!</v>
      </c>
      <c r="AD108" s="164" t="e">
        <f aca="false">#REF!*(1-0.110144927536232)</f>
        <v>#REF!</v>
      </c>
    </row>
    <row r="109" customFormat="false" ht="12.75" hidden="false" customHeight="false" outlineLevel="0" collapsed="false">
      <c r="E109" s="104" t="s">
        <v>596</v>
      </c>
      <c r="AC109" s="164" t="e">
        <f aca="false">#REF!*0.110144927536232</f>
        <v>#REF!</v>
      </c>
      <c r="AD109" s="164" t="e">
        <f aca="false">#REF!*(1-0.110144927536232)</f>
        <v>#REF!</v>
      </c>
    </row>
    <row r="110" customFormat="false" ht="12.75" hidden="false" customHeight="false" outlineLevel="0" collapsed="false">
      <c r="E110" s="104" t="s">
        <v>597</v>
      </c>
      <c r="AC110" s="164" t="e">
        <f aca="false">#REF!*0.110144927536232</f>
        <v>#REF!</v>
      </c>
      <c r="AD110" s="164" t="e">
        <f aca="false">#REF!*(1-0.110144927536232)</f>
        <v>#REF!</v>
      </c>
    </row>
    <row r="111" customFormat="false" ht="12.75" hidden="false" customHeight="false" outlineLevel="0" collapsed="false">
      <c r="E111" s="104" t="s">
        <v>598</v>
      </c>
      <c r="AC111" s="164" t="e">
        <f aca="false">#REF!*0.110144927536232</f>
        <v>#REF!</v>
      </c>
      <c r="AD111" s="164" t="e">
        <f aca="false">#REF!*(1-0.110144927536232)</f>
        <v>#REF!</v>
      </c>
    </row>
    <row r="112" customFormat="false" ht="12.75" hidden="false" customHeight="false" outlineLevel="0" collapsed="false">
      <c r="E112" s="104" t="s">
        <v>599</v>
      </c>
      <c r="AC112" s="164" t="e">
        <f aca="false">#REF!*0.110144927536232</f>
        <v>#REF!</v>
      </c>
      <c r="AD112" s="164" t="e">
        <f aca="false">#REF!*(1-0.110144927536232)</f>
        <v>#REF!</v>
      </c>
    </row>
    <row r="113" customFormat="false" ht="12.75" hidden="false" customHeight="false" outlineLevel="0" collapsed="false">
      <c r="E113" s="104" t="s">
        <v>600</v>
      </c>
      <c r="AC113" s="164" t="e">
        <f aca="false">#REF!*0.110144927536232</f>
        <v>#REF!</v>
      </c>
      <c r="AD113" s="164" t="e">
        <f aca="false">#REF!*(1-0.110144927536232)</f>
        <v>#REF!</v>
      </c>
    </row>
    <row r="114" customFormat="false" ht="12.75" hidden="false" customHeight="false" outlineLevel="0" collapsed="false">
      <c r="A114" s="104" t="s">
        <v>274</v>
      </c>
      <c r="B114" s="104" t="s">
        <v>275</v>
      </c>
      <c r="C114" s="104" t="s">
        <v>276</v>
      </c>
      <c r="D114" s="104" t="s">
        <v>140</v>
      </c>
      <c r="E114" s="104" t="s">
        <v>601</v>
      </c>
      <c r="F114" s="155" t="n">
        <v>174.28</v>
      </c>
      <c r="G114" s="155" t="n">
        <f aca="false">0.004*F114</f>
        <v>0.69712</v>
      </c>
      <c r="AC114" s="164" t="e">
        <f aca="false">#REF!*1</f>
        <v>#REF!</v>
      </c>
      <c r="AD114" s="164" t="e">
        <f aca="false">#REF!*(1-1)</f>
        <v>#REF!</v>
      </c>
    </row>
    <row r="115" customFormat="false" ht="12.75" hidden="false" customHeight="false" outlineLevel="0" collapsed="false">
      <c r="E115" s="104"/>
      <c r="AC115" s="164" t="e">
        <f aca="false">#REF!*1</f>
        <v>#REF!</v>
      </c>
      <c r="AD115" s="164" t="e">
        <f aca="false">#REF!*(1-1)</f>
        <v>#REF!</v>
      </c>
    </row>
    <row r="116" customFormat="false" ht="12.75" hidden="false" customHeight="false" outlineLevel="0" collapsed="false">
      <c r="E116" s="104" t="s">
        <v>602</v>
      </c>
      <c r="AC116" s="164" t="e">
        <f aca="false">#REF!*1</f>
        <v>#REF!</v>
      </c>
      <c r="AD116" s="164" t="e">
        <f aca="false">#REF!*(1-1)</f>
        <v>#REF!</v>
      </c>
    </row>
    <row r="117" customFormat="false" ht="12.75" hidden="false" customHeight="false" outlineLevel="0" collapsed="false">
      <c r="A117" s="104" t="s">
        <v>168</v>
      </c>
      <c r="B117" s="104" t="s">
        <v>277</v>
      </c>
      <c r="C117" s="104" t="s">
        <v>278</v>
      </c>
      <c r="D117" s="104" t="s">
        <v>140</v>
      </c>
      <c r="E117" s="104" t="s">
        <v>552</v>
      </c>
      <c r="F117" s="155" t="n">
        <v>46.48</v>
      </c>
      <c r="G117" s="155" t="n">
        <f aca="false">0.00525*F117</f>
        <v>0.24402</v>
      </c>
      <c r="AC117" s="164" t="e">
        <f aca="false">#REF!*0.731765406370944</f>
        <v>#REF!</v>
      </c>
      <c r="AD117" s="164" t="e">
        <f aca="false">#REF!*(1-0.731765406370944)</f>
        <v>#REF!</v>
      </c>
    </row>
    <row r="118" customFormat="false" ht="12.75" hidden="false" customHeight="false" outlineLevel="0" collapsed="false">
      <c r="E118" s="104" t="s">
        <v>603</v>
      </c>
      <c r="AC118" s="164" t="e">
        <f aca="false">#REF!*0.731765406370944</f>
        <v>#REF!</v>
      </c>
      <c r="AD118" s="164" t="e">
        <f aca="false">#REF!*(1-0.731765406370944)</f>
        <v>#REF!</v>
      </c>
    </row>
    <row r="119" customFormat="false" ht="12.75" hidden="false" customHeight="false" outlineLevel="0" collapsed="false">
      <c r="E119" s="104" t="s">
        <v>604</v>
      </c>
      <c r="AC119" s="164" t="e">
        <f aca="false">#REF!*0.731765406370944</f>
        <v>#REF!</v>
      </c>
      <c r="AD119" s="164" t="e">
        <f aca="false">#REF!*(1-0.731765406370944)</f>
        <v>#REF!</v>
      </c>
    </row>
    <row r="120" customFormat="false" ht="12.75" hidden="false" customHeight="false" outlineLevel="0" collapsed="false">
      <c r="E120" s="104" t="s">
        <v>556</v>
      </c>
      <c r="AC120" s="164" t="e">
        <f aca="false">#REF!*0.731765406370944</f>
        <v>#REF!</v>
      </c>
      <c r="AD120" s="164" t="e">
        <f aca="false">#REF!*(1-0.731765406370944)</f>
        <v>#REF!</v>
      </c>
    </row>
    <row r="121" customFormat="false" ht="12.75" hidden="false" customHeight="false" outlineLevel="0" collapsed="false">
      <c r="E121" s="104" t="s">
        <v>605</v>
      </c>
      <c r="AC121" s="164" t="e">
        <f aca="false">#REF!*0.731765406370944</f>
        <v>#REF!</v>
      </c>
      <c r="AD121" s="164" t="e">
        <f aca="false">#REF!*(1-0.731765406370944)</f>
        <v>#REF!</v>
      </c>
    </row>
    <row r="122" customFormat="false" ht="12.75" hidden="false" customHeight="false" outlineLevel="0" collapsed="false">
      <c r="E122" s="104" t="s">
        <v>606</v>
      </c>
      <c r="AC122" s="164" t="e">
        <f aca="false">#REF!*0.731765406370944</f>
        <v>#REF!</v>
      </c>
      <c r="AD122" s="164" t="e">
        <f aca="false">#REF!*(1-0.731765406370944)</f>
        <v>#REF!</v>
      </c>
    </row>
    <row r="123" customFormat="false" ht="12.75" hidden="false" customHeight="false" outlineLevel="0" collapsed="false">
      <c r="E123" s="104" t="s">
        <v>607</v>
      </c>
      <c r="AC123" s="164" t="e">
        <f aca="false">#REF!*0.731765406370944</f>
        <v>#REF!</v>
      </c>
      <c r="AD123" s="164" t="e">
        <f aca="false">#REF!*(1-0.731765406370944)</f>
        <v>#REF!</v>
      </c>
    </row>
    <row r="124" customFormat="false" ht="12.75" hidden="false" customHeight="false" outlineLevel="0" collapsed="false">
      <c r="E124" s="104" t="s">
        <v>539</v>
      </c>
      <c r="AC124" s="164" t="e">
        <f aca="false">#REF!*0.731765406370944</f>
        <v>#REF!</v>
      </c>
      <c r="AD124" s="164" t="e">
        <f aca="false">#REF!*(1-0.731765406370944)</f>
        <v>#REF!</v>
      </c>
    </row>
    <row r="125" customFormat="false" ht="12.75" hidden="false" customHeight="false" outlineLevel="0" collapsed="false">
      <c r="E125" s="104" t="s">
        <v>608</v>
      </c>
      <c r="AC125" s="164" t="e">
        <f aca="false">#REF!*0.731765406370944</f>
        <v>#REF!</v>
      </c>
      <c r="AD125" s="164" t="e">
        <f aca="false">#REF!*(1-0.731765406370944)</f>
        <v>#REF!</v>
      </c>
    </row>
    <row r="126" customFormat="false" ht="12.75" hidden="false" customHeight="false" outlineLevel="0" collapsed="false">
      <c r="E126" s="104" t="s">
        <v>609</v>
      </c>
      <c r="AC126" s="164" t="e">
        <f aca="false">#REF!*0.731765406370944</f>
        <v>#REF!</v>
      </c>
      <c r="AD126" s="164" t="e">
        <f aca="false">#REF!*(1-0.731765406370944)</f>
        <v>#REF!</v>
      </c>
    </row>
    <row r="127" customFormat="false" ht="12.75" hidden="false" customHeight="false" outlineLevel="0" collapsed="false">
      <c r="A127" s="104" t="s">
        <v>173</v>
      </c>
      <c r="B127" s="104" t="s">
        <v>279</v>
      </c>
      <c r="C127" s="104" t="s">
        <v>280</v>
      </c>
      <c r="D127" s="104" t="s">
        <v>256</v>
      </c>
      <c r="E127" s="104"/>
      <c r="F127" s="155" t="n">
        <v>0.78</v>
      </c>
      <c r="G127" s="155" t="n">
        <f aca="false">0*F127</f>
        <v>0</v>
      </c>
      <c r="AC127" s="164" t="e">
        <f aca="false">#REF!*0</f>
        <v>#REF!</v>
      </c>
      <c r="AD127" s="164" t="e">
        <f aca="false">#REF!*(1-0)</f>
        <v>#REF!</v>
      </c>
    </row>
    <row r="128" customFormat="false" ht="12.75" hidden="false" customHeight="false" outlineLevel="0" collapsed="false">
      <c r="A128" s="158" t="s">
        <v>2</v>
      </c>
      <c r="B128" s="158" t="s">
        <v>281</v>
      </c>
      <c r="C128" s="158" t="s">
        <v>282</v>
      </c>
      <c r="D128" s="158" t="s">
        <v>2</v>
      </c>
      <c r="E128" s="158" t="s">
        <v>2</v>
      </c>
      <c r="F128" s="149" t="s">
        <v>2</v>
      </c>
      <c r="G128" s="154" t="n">
        <f aca="false">SUM(G129:G145)</f>
        <v>0.4906835</v>
      </c>
    </row>
    <row r="129" customFormat="false" ht="12.75" hidden="false" customHeight="false" outlineLevel="0" collapsed="false">
      <c r="A129" s="104" t="s">
        <v>178</v>
      </c>
      <c r="B129" s="104" t="s">
        <v>283</v>
      </c>
      <c r="C129" s="104" t="s">
        <v>284</v>
      </c>
      <c r="D129" s="104" t="s">
        <v>140</v>
      </c>
      <c r="E129" s="104" t="s">
        <v>610</v>
      </c>
      <c r="F129" s="155" t="n">
        <v>32.73</v>
      </c>
      <c r="G129" s="155" t="n">
        <f aca="false">0.006*F129</f>
        <v>0.19638</v>
      </c>
      <c r="AC129" s="164" t="e">
        <f aca="false">#REF!*0</f>
        <v>#REF!</v>
      </c>
      <c r="AD129" s="164" t="e">
        <f aca="false">#REF!*(1-0)</f>
        <v>#REF!</v>
      </c>
    </row>
    <row r="130" customFormat="false" ht="12.75" hidden="false" customHeight="false" outlineLevel="0" collapsed="false">
      <c r="E130" s="104" t="s">
        <v>611</v>
      </c>
      <c r="AC130" s="164" t="e">
        <f aca="false">#REF!*0</f>
        <v>#REF!</v>
      </c>
      <c r="AD130" s="164" t="e">
        <f aca="false">#REF!*(1-0)</f>
        <v>#REF!</v>
      </c>
    </row>
    <row r="131" customFormat="false" ht="12.75" hidden="false" customHeight="false" outlineLevel="0" collapsed="false">
      <c r="A131" s="104" t="s">
        <v>285</v>
      </c>
      <c r="B131" s="104" t="s">
        <v>286</v>
      </c>
      <c r="C131" s="104" t="s">
        <v>287</v>
      </c>
      <c r="D131" s="104" t="s">
        <v>140</v>
      </c>
      <c r="E131" s="104" t="s">
        <v>610</v>
      </c>
      <c r="F131" s="155" t="n">
        <v>32.73</v>
      </c>
      <c r="G131" s="155" t="n">
        <f aca="false">0.00035*F131</f>
        <v>0.0114555</v>
      </c>
      <c r="AC131" s="164" t="e">
        <f aca="false">#REF!*0.132755537212822</f>
        <v>#REF!</v>
      </c>
      <c r="AD131" s="164" t="e">
        <f aca="false">#REF!*(1-0.132755537212822)</f>
        <v>#REF!</v>
      </c>
    </row>
    <row r="132" customFormat="false" ht="12.75" hidden="false" customHeight="false" outlineLevel="0" collapsed="false">
      <c r="E132" s="104" t="s">
        <v>611</v>
      </c>
      <c r="AC132" s="164" t="e">
        <f aca="false">#REF!*0.132755537212822</f>
        <v>#REF!</v>
      </c>
      <c r="AD132" s="164" t="e">
        <f aca="false">#REF!*(1-0.132755537212822)</f>
        <v>#REF!</v>
      </c>
    </row>
    <row r="133" customFormat="false" ht="12.75" hidden="false" customHeight="false" outlineLevel="0" collapsed="false">
      <c r="A133" s="104" t="s">
        <v>288</v>
      </c>
      <c r="B133" s="104" t="s">
        <v>289</v>
      </c>
      <c r="C133" s="104" t="s">
        <v>290</v>
      </c>
      <c r="D133" s="104" t="s">
        <v>140</v>
      </c>
      <c r="E133" s="104" t="s">
        <v>612</v>
      </c>
      <c r="F133" s="155" t="n">
        <v>36</v>
      </c>
      <c r="G133" s="155" t="n">
        <f aca="false">0.0045*F133</f>
        <v>0.162</v>
      </c>
      <c r="AC133" s="164" t="e">
        <f aca="false">#REF!*1</f>
        <v>#REF!</v>
      </c>
      <c r="AD133" s="164" t="e">
        <f aca="false">#REF!*(1-1)</f>
        <v>#REF!</v>
      </c>
    </row>
    <row r="134" customFormat="false" ht="12.75" hidden="false" customHeight="false" outlineLevel="0" collapsed="false">
      <c r="E134" s="104" t="s">
        <v>613</v>
      </c>
      <c r="AC134" s="164" t="e">
        <f aca="false">#REF!*1</f>
        <v>#REF!</v>
      </c>
      <c r="AD134" s="164" t="e">
        <f aca="false">#REF!*(1-1)</f>
        <v>#REF!</v>
      </c>
    </row>
    <row r="135" customFormat="false" ht="12.75" hidden="false" customHeight="false" outlineLevel="0" collapsed="false">
      <c r="A135" s="104" t="s">
        <v>291</v>
      </c>
      <c r="B135" s="104" t="s">
        <v>292</v>
      </c>
      <c r="C135" s="104" t="s">
        <v>293</v>
      </c>
      <c r="D135" s="104" t="s">
        <v>140</v>
      </c>
      <c r="E135" s="104" t="s">
        <v>614</v>
      </c>
      <c r="F135" s="155" t="n">
        <v>38.88</v>
      </c>
      <c r="G135" s="155" t="n">
        <f aca="false">0*F135</f>
        <v>0</v>
      </c>
      <c r="AC135" s="164" t="e">
        <f aca="false">#REF!*0.244438202247191</f>
        <v>#REF!</v>
      </c>
      <c r="AD135" s="164" t="e">
        <f aca="false">#REF!*(1-0.244438202247191)</f>
        <v>#REF!</v>
      </c>
    </row>
    <row r="136" customFormat="false" ht="12.75" hidden="false" customHeight="false" outlineLevel="0" collapsed="false">
      <c r="E136" s="104" t="s">
        <v>615</v>
      </c>
      <c r="AC136" s="164" t="e">
        <f aca="false">#REF!*0.244438202247191</f>
        <v>#REF!</v>
      </c>
      <c r="AD136" s="164" t="e">
        <f aca="false">#REF!*(1-0.244438202247191)</f>
        <v>#REF!</v>
      </c>
    </row>
    <row r="137" customFormat="false" ht="12.75" hidden="false" customHeight="false" outlineLevel="0" collapsed="false">
      <c r="E137" s="104" t="s">
        <v>616</v>
      </c>
      <c r="AC137" s="164" t="e">
        <f aca="false">#REF!*0.244438202247191</f>
        <v>#REF!</v>
      </c>
      <c r="AD137" s="164" t="e">
        <f aca="false">#REF!*(1-0.244438202247191)</f>
        <v>#REF!</v>
      </c>
    </row>
    <row r="138" customFormat="false" ht="12.75" hidden="false" customHeight="false" outlineLevel="0" collapsed="false">
      <c r="A138" s="104" t="s">
        <v>294</v>
      </c>
      <c r="B138" s="104" t="s">
        <v>295</v>
      </c>
      <c r="C138" s="104" t="s">
        <v>296</v>
      </c>
      <c r="D138" s="104" t="s">
        <v>140</v>
      </c>
      <c r="E138" s="104" t="s">
        <v>614</v>
      </c>
      <c r="F138" s="155" t="n">
        <v>43.16</v>
      </c>
      <c r="G138" s="155" t="n">
        <f aca="false">0.0023*F138</f>
        <v>0.099268</v>
      </c>
      <c r="AC138" s="164" t="e">
        <f aca="false">#REF!*1</f>
        <v>#REF!</v>
      </c>
      <c r="AD138" s="164" t="e">
        <f aca="false">#REF!*(1-1)</f>
        <v>#REF!</v>
      </c>
    </row>
    <row r="139" customFormat="false" ht="12.75" hidden="false" customHeight="false" outlineLevel="0" collapsed="false">
      <c r="E139" s="104" t="s">
        <v>617</v>
      </c>
      <c r="AC139" s="164" t="e">
        <f aca="false">#REF!*1</f>
        <v>#REF!</v>
      </c>
      <c r="AD139" s="164" t="e">
        <f aca="false">#REF!*(1-1)</f>
        <v>#REF!</v>
      </c>
    </row>
    <row r="140" customFormat="false" ht="12.75" hidden="false" customHeight="false" outlineLevel="0" collapsed="false">
      <c r="E140" s="104" t="s">
        <v>618</v>
      </c>
      <c r="AC140" s="164" t="e">
        <f aca="false">#REF!*1</f>
        <v>#REF!</v>
      </c>
      <c r="AD140" s="164" t="e">
        <f aca="false">#REF!*(1-1)</f>
        <v>#REF!</v>
      </c>
    </row>
    <row r="141" customFormat="false" ht="12.75" hidden="false" customHeight="false" outlineLevel="0" collapsed="false">
      <c r="E141" s="104" t="s">
        <v>619</v>
      </c>
      <c r="AC141" s="164" t="e">
        <f aca="false">#REF!*1</f>
        <v>#REF!</v>
      </c>
      <c r="AD141" s="164" t="e">
        <f aca="false">#REF!*(1-1)</f>
        <v>#REF!</v>
      </c>
    </row>
    <row r="142" customFormat="false" ht="12.75" hidden="false" customHeight="false" outlineLevel="0" collapsed="false">
      <c r="A142" s="104" t="s">
        <v>297</v>
      </c>
      <c r="B142" s="104" t="s">
        <v>298</v>
      </c>
      <c r="C142" s="104" t="s">
        <v>299</v>
      </c>
      <c r="D142" s="104" t="s">
        <v>140</v>
      </c>
      <c r="E142" s="104" t="s">
        <v>620</v>
      </c>
      <c r="F142" s="155" t="n">
        <v>38.88</v>
      </c>
      <c r="G142" s="155" t="n">
        <f aca="false">0*F142</f>
        <v>0</v>
      </c>
      <c r="AC142" s="164" t="e">
        <f aca="false">#REF!*0</f>
        <v>#REF!</v>
      </c>
      <c r="AD142" s="164" t="e">
        <f aca="false">#REF!*(1-0)</f>
        <v>#REF!</v>
      </c>
    </row>
    <row r="143" customFormat="false" ht="12.75" hidden="false" customHeight="false" outlineLevel="0" collapsed="false">
      <c r="A143" s="104" t="s">
        <v>300</v>
      </c>
      <c r="B143" s="104" t="s">
        <v>301</v>
      </c>
      <c r="C143" s="104" t="s">
        <v>302</v>
      </c>
      <c r="D143" s="104" t="s">
        <v>140</v>
      </c>
      <c r="E143" s="104" t="s">
        <v>620</v>
      </c>
      <c r="F143" s="155" t="n">
        <v>43.16</v>
      </c>
      <c r="G143" s="155" t="n">
        <f aca="false">0.0005*F143</f>
        <v>0.02158</v>
      </c>
      <c r="AC143" s="164" t="e">
        <f aca="false">#REF!*1</f>
        <v>#REF!</v>
      </c>
      <c r="AD143" s="164" t="e">
        <f aca="false">#REF!*(1-1)</f>
        <v>#REF!</v>
      </c>
    </row>
    <row r="144" customFormat="false" ht="12.75" hidden="false" customHeight="false" outlineLevel="0" collapsed="false">
      <c r="E144" s="104" t="s">
        <v>619</v>
      </c>
      <c r="AC144" s="164" t="e">
        <f aca="false">#REF!*1</f>
        <v>#REF!</v>
      </c>
      <c r="AD144" s="164" t="e">
        <f aca="false">#REF!*(1-1)</f>
        <v>#REF!</v>
      </c>
    </row>
    <row r="145" customFormat="false" ht="12.75" hidden="false" customHeight="false" outlineLevel="0" collapsed="false">
      <c r="A145" s="104" t="s">
        <v>303</v>
      </c>
      <c r="B145" s="104" t="s">
        <v>304</v>
      </c>
      <c r="C145" s="104" t="s">
        <v>305</v>
      </c>
      <c r="D145" s="104" t="s">
        <v>256</v>
      </c>
      <c r="E145" s="104"/>
      <c r="F145" s="155" t="n">
        <v>1.12</v>
      </c>
      <c r="G145" s="155" t="n">
        <f aca="false">0*F145</f>
        <v>0</v>
      </c>
      <c r="AC145" s="164" t="e">
        <f aca="false">#REF!*0</f>
        <v>#REF!</v>
      </c>
      <c r="AD145" s="164" t="e">
        <f aca="false">#REF!*(1-0)</f>
        <v>#REF!</v>
      </c>
    </row>
    <row r="146" customFormat="false" ht="12.75" hidden="false" customHeight="false" outlineLevel="0" collapsed="false">
      <c r="A146" s="158" t="s">
        <v>2</v>
      </c>
      <c r="B146" s="158" t="s">
        <v>306</v>
      </c>
      <c r="C146" s="158" t="s">
        <v>307</v>
      </c>
      <c r="D146" s="158" t="s">
        <v>2</v>
      </c>
      <c r="E146" s="158" t="s">
        <v>2</v>
      </c>
      <c r="F146" s="149" t="s">
        <v>2</v>
      </c>
      <c r="G146" s="154" t="n">
        <f aca="false">SUM(G147:G174)</f>
        <v>0.8918335</v>
      </c>
    </row>
    <row r="147" customFormat="false" ht="12.75" hidden="false" customHeight="false" outlineLevel="0" collapsed="false">
      <c r="A147" s="104" t="s">
        <v>308</v>
      </c>
      <c r="B147" s="104" t="s">
        <v>309</v>
      </c>
      <c r="C147" s="104" t="s">
        <v>310</v>
      </c>
      <c r="D147" s="104" t="s">
        <v>140</v>
      </c>
      <c r="E147" s="104" t="s">
        <v>621</v>
      </c>
      <c r="F147" s="155" t="n">
        <v>68.2</v>
      </c>
      <c r="G147" s="155" t="n">
        <f aca="false">0*F147</f>
        <v>0</v>
      </c>
      <c r="AC147" s="164" t="e">
        <f aca="false">#REF!*0</f>
        <v>#REF!</v>
      </c>
      <c r="AD147" s="164" t="e">
        <f aca="false">#REF!*(1-0)</f>
        <v>#REF!</v>
      </c>
    </row>
    <row r="148" customFormat="false" ht="12.75" hidden="false" customHeight="false" outlineLevel="0" collapsed="false">
      <c r="A148" s="104" t="s">
        <v>311</v>
      </c>
      <c r="B148" s="104" t="s">
        <v>312</v>
      </c>
      <c r="C148" s="104" t="s">
        <v>313</v>
      </c>
      <c r="D148" s="104" t="s">
        <v>140</v>
      </c>
      <c r="E148" s="104" t="s">
        <v>622</v>
      </c>
      <c r="F148" s="155" t="n">
        <v>75.02</v>
      </c>
      <c r="G148" s="155" t="n">
        <f aca="false">0.00216*F148</f>
        <v>0.1620432</v>
      </c>
      <c r="AC148" s="164" t="e">
        <f aca="false">#REF!*1</f>
        <v>#REF!</v>
      </c>
      <c r="AD148" s="164" t="e">
        <f aca="false">#REF!*(1-1)</f>
        <v>#REF!</v>
      </c>
    </row>
    <row r="149" customFormat="false" ht="12.75" hidden="false" customHeight="false" outlineLevel="0" collapsed="false">
      <c r="A149" s="104" t="s">
        <v>314</v>
      </c>
      <c r="B149" s="104" t="s">
        <v>315</v>
      </c>
      <c r="C149" s="104" t="s">
        <v>316</v>
      </c>
      <c r="D149" s="104" t="s">
        <v>140</v>
      </c>
      <c r="E149" s="104" t="s">
        <v>622</v>
      </c>
      <c r="F149" s="155" t="n">
        <v>75.02</v>
      </c>
      <c r="G149" s="155" t="n">
        <f aca="false">0.0018*F149</f>
        <v>0.135036</v>
      </c>
      <c r="AC149" s="164" t="e">
        <f aca="false">#REF!*1</f>
        <v>#REF!</v>
      </c>
      <c r="AD149" s="164" t="e">
        <f aca="false">#REF!*(1-1)</f>
        <v>#REF!</v>
      </c>
    </row>
    <row r="150" customFormat="false" ht="12.75" hidden="false" customHeight="false" outlineLevel="0" collapsed="false">
      <c r="A150" s="104" t="s">
        <v>317</v>
      </c>
      <c r="B150" s="104" t="s">
        <v>318</v>
      </c>
      <c r="C150" s="104" t="s">
        <v>319</v>
      </c>
      <c r="D150" s="104" t="s">
        <v>140</v>
      </c>
      <c r="E150" s="104"/>
      <c r="F150" s="155" t="n">
        <v>7.3</v>
      </c>
      <c r="G150" s="155" t="n">
        <f aca="false">0.003*F150</f>
        <v>0.0219</v>
      </c>
      <c r="AC150" s="164" t="e">
        <f aca="false">#REF!*0.346263111888112</f>
        <v>#REF!</v>
      </c>
      <c r="AD150" s="164" t="e">
        <f aca="false">#REF!*(1-0.346263111888112)</f>
        <v>#REF!</v>
      </c>
    </row>
    <row r="151" customFormat="false" ht="12.75" hidden="false" customHeight="false" outlineLevel="0" collapsed="false">
      <c r="A151" s="104" t="s">
        <v>320</v>
      </c>
      <c r="B151" s="104" t="s">
        <v>321</v>
      </c>
      <c r="C151" s="104" t="s">
        <v>322</v>
      </c>
      <c r="D151" s="104" t="s">
        <v>140</v>
      </c>
      <c r="E151" s="104" t="s">
        <v>623</v>
      </c>
      <c r="F151" s="155" t="n">
        <v>8.03</v>
      </c>
      <c r="G151" s="155" t="n">
        <f aca="false">0.003*F151</f>
        <v>0.02409</v>
      </c>
      <c r="AC151" s="164" t="e">
        <f aca="false">#REF!*1</f>
        <v>#REF!</v>
      </c>
      <c r="AD151" s="164" t="e">
        <f aca="false">#REF!*(1-1)</f>
        <v>#REF!</v>
      </c>
    </row>
    <row r="152" customFormat="false" ht="12.75" hidden="false" customHeight="false" outlineLevel="0" collapsed="false">
      <c r="A152" s="104" t="s">
        <v>323</v>
      </c>
      <c r="B152" s="104" t="s">
        <v>324</v>
      </c>
      <c r="C152" s="104" t="s">
        <v>325</v>
      </c>
      <c r="D152" s="104" t="s">
        <v>140</v>
      </c>
      <c r="E152" s="104" t="s">
        <v>624</v>
      </c>
      <c r="F152" s="155" t="n">
        <v>29.2</v>
      </c>
      <c r="G152" s="155" t="n">
        <f aca="false">0.00115*F152</f>
        <v>0.03358</v>
      </c>
      <c r="AC152" s="164" t="e">
        <f aca="false">#REF!*0.293415106520336</f>
        <v>#REF!</v>
      </c>
      <c r="AD152" s="164" t="e">
        <f aca="false">#REF!*(1-0.293415106520336)</f>
        <v>#REF!</v>
      </c>
    </row>
    <row r="153" customFormat="false" ht="12.75" hidden="false" customHeight="false" outlineLevel="0" collapsed="false">
      <c r="A153" s="104" t="s">
        <v>326</v>
      </c>
      <c r="B153" s="104" t="s">
        <v>327</v>
      </c>
      <c r="C153" s="104" t="s">
        <v>328</v>
      </c>
      <c r="D153" s="104" t="s">
        <v>149</v>
      </c>
      <c r="E153" s="104" t="s">
        <v>625</v>
      </c>
      <c r="F153" s="155" t="n">
        <v>5.78</v>
      </c>
      <c r="G153" s="155" t="n">
        <f aca="false">0.025*F153</f>
        <v>0.1445</v>
      </c>
      <c r="AC153" s="164" t="e">
        <f aca="false">#REF!*1</f>
        <v>#REF!</v>
      </c>
      <c r="AD153" s="164" t="e">
        <f aca="false">#REF!*(1-1)</f>
        <v>#REF!</v>
      </c>
    </row>
    <row r="154" customFormat="false" ht="12.75" hidden="false" customHeight="false" outlineLevel="0" collapsed="false">
      <c r="A154" s="104" t="s">
        <v>329</v>
      </c>
      <c r="B154" s="104" t="s">
        <v>318</v>
      </c>
      <c r="C154" s="104" t="s">
        <v>330</v>
      </c>
      <c r="D154" s="104" t="s">
        <v>140</v>
      </c>
      <c r="E154" s="104" t="s">
        <v>626</v>
      </c>
      <c r="F154" s="155" t="n">
        <v>9.5</v>
      </c>
      <c r="G154" s="155" t="n">
        <f aca="false">0.003*F154</f>
        <v>0.0285</v>
      </c>
      <c r="AC154" s="164" t="e">
        <f aca="false">#REF!*0.346153846153846</f>
        <v>#REF!</v>
      </c>
      <c r="AD154" s="164" t="e">
        <f aca="false">#REF!*(1-0.346153846153846)</f>
        <v>#REF!</v>
      </c>
    </row>
    <row r="155" customFormat="false" ht="12.75" hidden="false" customHeight="false" outlineLevel="0" collapsed="false">
      <c r="A155" s="104" t="s">
        <v>190</v>
      </c>
      <c r="B155" s="104" t="s">
        <v>331</v>
      </c>
      <c r="C155" s="104" t="s">
        <v>332</v>
      </c>
      <c r="D155" s="104" t="s">
        <v>140</v>
      </c>
      <c r="E155" s="104" t="s">
        <v>627</v>
      </c>
      <c r="F155" s="155" t="n">
        <v>10.45</v>
      </c>
      <c r="G155" s="155" t="n">
        <f aca="false">0.00175*F155</f>
        <v>0.0182875</v>
      </c>
      <c r="AC155" s="164" t="e">
        <f aca="false">#REF!*1</f>
        <v>#REF!</v>
      </c>
      <c r="AD155" s="164" t="e">
        <f aca="false">#REF!*(1-1)</f>
        <v>#REF!</v>
      </c>
    </row>
    <row r="156" customFormat="false" ht="12.75" hidden="false" customHeight="false" outlineLevel="0" collapsed="false">
      <c r="A156" s="104" t="s">
        <v>203</v>
      </c>
      <c r="B156" s="104" t="s">
        <v>333</v>
      </c>
      <c r="C156" s="104" t="s">
        <v>334</v>
      </c>
      <c r="D156" s="104" t="s">
        <v>140</v>
      </c>
      <c r="E156" s="104" t="s">
        <v>628</v>
      </c>
      <c r="F156" s="155" t="n">
        <v>4.6</v>
      </c>
      <c r="G156" s="155" t="n">
        <f aca="false">0.00116*F156</f>
        <v>0.005336</v>
      </c>
      <c r="AC156" s="164" t="e">
        <f aca="false">#REF!*0.184595884684879</f>
        <v>#REF!</v>
      </c>
      <c r="AD156" s="164" t="e">
        <f aca="false">#REF!*(1-0.184595884684879)</f>
        <v>#REF!</v>
      </c>
    </row>
    <row r="157" customFormat="false" ht="12.75" hidden="false" customHeight="false" outlineLevel="0" collapsed="false">
      <c r="A157" s="104" t="s">
        <v>335</v>
      </c>
      <c r="B157" s="104" t="s">
        <v>331</v>
      </c>
      <c r="C157" s="104" t="s">
        <v>336</v>
      </c>
      <c r="D157" s="104" t="s">
        <v>140</v>
      </c>
      <c r="E157" s="104" t="s">
        <v>629</v>
      </c>
      <c r="F157" s="155" t="n">
        <v>5.06</v>
      </c>
      <c r="G157" s="155" t="n">
        <f aca="false">0.00175*F157</f>
        <v>0.008855</v>
      </c>
      <c r="AC157" s="164" t="e">
        <f aca="false">#REF!*1</f>
        <v>#REF!</v>
      </c>
      <c r="AD157" s="164" t="e">
        <f aca="false">#REF!*(1-1)</f>
        <v>#REF!</v>
      </c>
    </row>
    <row r="158" customFormat="false" ht="12.75" hidden="false" customHeight="false" outlineLevel="0" collapsed="false">
      <c r="A158" s="104" t="s">
        <v>237</v>
      </c>
      <c r="B158" s="104" t="s">
        <v>337</v>
      </c>
      <c r="C158" s="104" t="s">
        <v>338</v>
      </c>
      <c r="D158" s="104" t="s">
        <v>140</v>
      </c>
      <c r="E158" s="104" t="s">
        <v>630</v>
      </c>
      <c r="F158" s="155" t="n">
        <v>62.12</v>
      </c>
      <c r="G158" s="155" t="n">
        <f aca="false">0.00038*F158</f>
        <v>0.0236056</v>
      </c>
      <c r="AC158" s="164" t="e">
        <f aca="false">#REF!*0.154247077053106</f>
        <v>#REF!</v>
      </c>
      <c r="AD158" s="164" t="e">
        <f aca="false">#REF!*(1-0.154247077053106)</f>
        <v>#REF!</v>
      </c>
    </row>
    <row r="159" customFormat="false" ht="12.75" hidden="false" customHeight="false" outlineLevel="0" collapsed="false">
      <c r="E159" s="104" t="s">
        <v>631</v>
      </c>
      <c r="AC159" s="164" t="e">
        <f aca="false">#REF!*0.154247077053106</f>
        <v>#REF!</v>
      </c>
      <c r="AD159" s="164" t="e">
        <f aca="false">#REF!*(1-0.154247077053106)</f>
        <v>#REF!</v>
      </c>
    </row>
    <row r="160" customFormat="false" ht="12.75" hidden="false" customHeight="false" outlineLevel="0" collapsed="false">
      <c r="E160" s="104" t="s">
        <v>632</v>
      </c>
      <c r="AC160" s="164" t="e">
        <f aca="false">#REF!*0.154247077053106</f>
        <v>#REF!</v>
      </c>
      <c r="AD160" s="164" t="e">
        <f aca="false">#REF!*(1-0.154247077053106)</f>
        <v>#REF!</v>
      </c>
    </row>
    <row r="161" customFormat="false" ht="12.75" hidden="false" customHeight="false" outlineLevel="0" collapsed="false">
      <c r="E161" s="104" t="s">
        <v>633</v>
      </c>
      <c r="AC161" s="164" t="e">
        <f aca="false">#REF!*0.154247077053106</f>
        <v>#REF!</v>
      </c>
      <c r="AD161" s="164" t="e">
        <f aca="false">#REF!*(1-0.154247077053106)</f>
        <v>#REF!</v>
      </c>
    </row>
    <row r="162" customFormat="false" ht="12.75" hidden="false" customHeight="false" outlineLevel="0" collapsed="false">
      <c r="E162" s="104" t="s">
        <v>634</v>
      </c>
      <c r="AC162" s="164" t="e">
        <f aca="false">#REF!*0.154247077053106</f>
        <v>#REF!</v>
      </c>
      <c r="AD162" s="164" t="e">
        <f aca="false">#REF!*(1-0.154247077053106)</f>
        <v>#REF!</v>
      </c>
    </row>
    <row r="163" customFormat="false" ht="12.75" hidden="false" customHeight="false" outlineLevel="0" collapsed="false">
      <c r="E163" s="104" t="s">
        <v>635</v>
      </c>
      <c r="AC163" s="164" t="e">
        <f aca="false">#REF!*0.154247077053106</f>
        <v>#REF!</v>
      </c>
      <c r="AD163" s="164" t="e">
        <f aca="false">#REF!*(1-0.154247077053106)</f>
        <v>#REF!</v>
      </c>
    </row>
    <row r="164" customFormat="false" ht="12.75" hidden="false" customHeight="false" outlineLevel="0" collapsed="false">
      <c r="E164" s="104" t="s">
        <v>636</v>
      </c>
      <c r="AC164" s="164" t="e">
        <f aca="false">#REF!*0.154247077053106</f>
        <v>#REF!</v>
      </c>
      <c r="AD164" s="164" t="e">
        <f aca="false">#REF!*(1-0.154247077053106)</f>
        <v>#REF!</v>
      </c>
    </row>
    <row r="165" customFormat="false" ht="12.75" hidden="false" customHeight="false" outlineLevel="0" collapsed="false">
      <c r="E165" s="104" t="s">
        <v>637</v>
      </c>
      <c r="AC165" s="164" t="e">
        <f aca="false">#REF!*0.154247077053106</f>
        <v>#REF!</v>
      </c>
      <c r="AD165" s="164" t="e">
        <f aca="false">#REF!*(1-0.154247077053106)</f>
        <v>#REF!</v>
      </c>
    </row>
    <row r="166" customFormat="false" ht="12.75" hidden="false" customHeight="false" outlineLevel="0" collapsed="false">
      <c r="A166" s="104" t="s">
        <v>339</v>
      </c>
      <c r="B166" s="104" t="s">
        <v>340</v>
      </c>
      <c r="C166" s="104" t="s">
        <v>341</v>
      </c>
      <c r="D166" s="104" t="s">
        <v>140</v>
      </c>
      <c r="E166" s="104" t="s">
        <v>560</v>
      </c>
      <c r="F166" s="155" t="n">
        <v>68.95</v>
      </c>
      <c r="G166" s="155" t="n">
        <f aca="false">0.00196*F166</f>
        <v>0.135142</v>
      </c>
      <c r="AC166" s="164" t="e">
        <f aca="false">#REF!*1</f>
        <v>#REF!</v>
      </c>
      <c r="AD166" s="164" t="e">
        <f aca="false">#REF!*(1-1)</f>
        <v>#REF!</v>
      </c>
    </row>
    <row r="167" customFormat="false" ht="12.75" hidden="false" customHeight="false" outlineLevel="0" collapsed="false">
      <c r="E167" s="104" t="s">
        <v>638</v>
      </c>
      <c r="AC167" s="164" t="e">
        <f aca="false">#REF!*1</f>
        <v>#REF!</v>
      </c>
      <c r="AD167" s="164" t="e">
        <f aca="false">#REF!*(1-1)</f>
        <v>#REF!</v>
      </c>
    </row>
    <row r="168" customFormat="false" ht="12.75" hidden="false" customHeight="false" outlineLevel="0" collapsed="false">
      <c r="A168" s="104" t="s">
        <v>342</v>
      </c>
      <c r="B168" s="104" t="s">
        <v>343</v>
      </c>
      <c r="C168" s="104" t="s">
        <v>344</v>
      </c>
      <c r="D168" s="104" t="s">
        <v>140</v>
      </c>
      <c r="E168" s="104" t="s">
        <v>560</v>
      </c>
      <c r="F168" s="155" t="n">
        <v>62.12</v>
      </c>
      <c r="G168" s="155" t="n">
        <f aca="false">0.00039*F168</f>
        <v>0.0242268</v>
      </c>
      <c r="AC168" s="164" t="e">
        <f aca="false">#REF!*0.384654836393476</f>
        <v>#REF!</v>
      </c>
      <c r="AD168" s="164" t="e">
        <f aca="false">#REF!*(1-0.384654836393476)</f>
        <v>#REF!</v>
      </c>
    </row>
    <row r="169" customFormat="false" ht="12.75" hidden="false" customHeight="false" outlineLevel="0" collapsed="false">
      <c r="A169" s="104" t="s">
        <v>345</v>
      </c>
      <c r="B169" s="104" t="s">
        <v>346</v>
      </c>
      <c r="C169" s="104" t="s">
        <v>347</v>
      </c>
      <c r="D169" s="104" t="s">
        <v>140</v>
      </c>
      <c r="E169" s="104" t="s">
        <v>560</v>
      </c>
      <c r="F169" s="155" t="n">
        <v>68.95</v>
      </c>
      <c r="G169" s="155" t="n">
        <f aca="false">0.00168*F169</f>
        <v>0.115836</v>
      </c>
      <c r="AC169" s="164" t="e">
        <f aca="false">#REF!*1</f>
        <v>#REF!</v>
      </c>
      <c r="AD169" s="164" t="e">
        <f aca="false">#REF!*(1-1)</f>
        <v>#REF!</v>
      </c>
    </row>
    <row r="170" customFormat="false" ht="12.75" hidden="false" customHeight="false" outlineLevel="0" collapsed="false">
      <c r="E170" s="104" t="s">
        <v>638</v>
      </c>
      <c r="AC170" s="164" t="e">
        <f aca="false">#REF!*1</f>
        <v>#REF!</v>
      </c>
      <c r="AD170" s="164" t="e">
        <f aca="false">#REF!*(1-1)</f>
        <v>#REF!</v>
      </c>
    </row>
    <row r="171" customFormat="false" ht="12.75" hidden="false" customHeight="false" outlineLevel="0" collapsed="false">
      <c r="A171" s="104" t="s">
        <v>348</v>
      </c>
      <c r="B171" s="104" t="s">
        <v>349</v>
      </c>
      <c r="C171" s="104" t="s">
        <v>350</v>
      </c>
      <c r="D171" s="104" t="s">
        <v>140</v>
      </c>
      <c r="E171" s="104" t="s">
        <v>560</v>
      </c>
      <c r="F171" s="155" t="n">
        <v>62.12</v>
      </c>
      <c r="G171" s="155" t="n">
        <f aca="false">0.00002*F171</f>
        <v>0.0012424</v>
      </c>
      <c r="AC171" s="164" t="e">
        <f aca="false">#REF!*0.110815047021944</f>
        <v>#REF!</v>
      </c>
      <c r="AD171" s="164" t="e">
        <f aca="false">#REF!*(1-0.110815047021944)</f>
        <v>#REF!</v>
      </c>
    </row>
    <row r="172" customFormat="false" ht="12.75" hidden="false" customHeight="false" outlineLevel="0" collapsed="false">
      <c r="A172" s="104" t="s">
        <v>351</v>
      </c>
      <c r="B172" s="104" t="s">
        <v>352</v>
      </c>
      <c r="C172" s="104" t="s">
        <v>353</v>
      </c>
      <c r="D172" s="104" t="s">
        <v>140</v>
      </c>
      <c r="E172" s="104" t="s">
        <v>560</v>
      </c>
      <c r="F172" s="155" t="n">
        <v>68.95</v>
      </c>
      <c r="G172" s="155" t="n">
        <f aca="false">0.00014*F172</f>
        <v>0.009653</v>
      </c>
      <c r="AC172" s="164" t="e">
        <f aca="false">#REF!*1</f>
        <v>#REF!</v>
      </c>
      <c r="AD172" s="164" t="e">
        <f aca="false">#REF!*(1-1)</f>
        <v>#REF!</v>
      </c>
    </row>
    <row r="173" customFormat="false" ht="12.75" hidden="false" customHeight="false" outlineLevel="0" collapsed="false">
      <c r="E173" s="104" t="s">
        <v>638</v>
      </c>
      <c r="AC173" s="164" t="e">
        <f aca="false">#REF!*1</f>
        <v>#REF!</v>
      </c>
      <c r="AD173" s="164" t="e">
        <f aca="false">#REF!*(1-1)</f>
        <v>#REF!</v>
      </c>
    </row>
    <row r="174" customFormat="false" ht="12.75" hidden="false" customHeight="false" outlineLevel="0" collapsed="false">
      <c r="A174" s="104" t="s">
        <v>354</v>
      </c>
      <c r="B174" s="104" t="s">
        <v>355</v>
      </c>
      <c r="C174" s="104" t="s">
        <v>356</v>
      </c>
      <c r="D174" s="104" t="s">
        <v>256</v>
      </c>
      <c r="E174" s="104"/>
      <c r="F174" s="155" t="n">
        <v>0.89</v>
      </c>
      <c r="G174" s="155" t="n">
        <f aca="false">0*F174</f>
        <v>0</v>
      </c>
      <c r="AC174" s="164" t="e">
        <f aca="false">#REF!*0</f>
        <v>#REF!</v>
      </c>
      <c r="AD174" s="164" t="e">
        <f aca="false">#REF!*(1-0)</f>
        <v>#REF!</v>
      </c>
    </row>
    <row r="175" customFormat="false" ht="12.75" hidden="false" customHeight="false" outlineLevel="0" collapsed="false">
      <c r="A175" s="158" t="s">
        <v>2</v>
      </c>
      <c r="B175" s="158" t="s">
        <v>357</v>
      </c>
      <c r="C175" s="158" t="s">
        <v>358</v>
      </c>
      <c r="D175" s="158" t="s">
        <v>2</v>
      </c>
      <c r="E175" s="158" t="s">
        <v>2</v>
      </c>
      <c r="F175" s="149" t="s">
        <v>2</v>
      </c>
      <c r="G175" s="154" t="n">
        <f aca="false">SUM(G176:G179)</f>
        <v>1.7706836</v>
      </c>
    </row>
    <row r="176" customFormat="false" ht="12.75" hidden="false" customHeight="false" outlineLevel="0" collapsed="false">
      <c r="A176" s="104" t="s">
        <v>359</v>
      </c>
      <c r="B176" s="104" t="s">
        <v>360</v>
      </c>
      <c r="C176" s="104" t="s">
        <v>361</v>
      </c>
      <c r="D176" s="104" t="s">
        <v>140</v>
      </c>
      <c r="E176" s="104" t="s">
        <v>639</v>
      </c>
      <c r="F176" s="155" t="n">
        <v>67.86</v>
      </c>
      <c r="G176" s="155" t="n">
        <f aca="false">0.01426*F176</f>
        <v>0.9676836</v>
      </c>
      <c r="AC176" s="164" t="e">
        <f aca="false">#REF!*0.713039306808983</f>
        <v>#REF!</v>
      </c>
      <c r="AD176" s="164" t="e">
        <f aca="false">#REF!*(1-0.713039306808983)</f>
        <v>#REF!</v>
      </c>
    </row>
    <row r="177" customFormat="false" ht="12.75" hidden="false" customHeight="false" outlineLevel="0" collapsed="false">
      <c r="A177" s="104" t="s">
        <v>362</v>
      </c>
      <c r="B177" s="104" t="s">
        <v>363</v>
      </c>
      <c r="C177" s="104" t="s">
        <v>364</v>
      </c>
      <c r="D177" s="104" t="s">
        <v>140</v>
      </c>
      <c r="E177" s="104" t="s">
        <v>640</v>
      </c>
      <c r="F177" s="155" t="n">
        <v>67.82</v>
      </c>
      <c r="G177" s="155" t="n">
        <f aca="false">0*F177</f>
        <v>0</v>
      </c>
      <c r="AC177" s="164" t="e">
        <f aca="false">#REF!*0</f>
        <v>#REF!</v>
      </c>
      <c r="AD177" s="164" t="e">
        <f aca="false">#REF!*(1-0)</f>
        <v>#REF!</v>
      </c>
    </row>
    <row r="178" customFormat="false" ht="12.75" hidden="false" customHeight="false" outlineLevel="0" collapsed="false">
      <c r="A178" s="104" t="s">
        <v>365</v>
      </c>
      <c r="B178" s="104" t="s">
        <v>366</v>
      </c>
      <c r="C178" s="104" t="s">
        <v>367</v>
      </c>
      <c r="D178" s="104" t="s">
        <v>149</v>
      </c>
      <c r="E178" s="104" t="s">
        <v>641</v>
      </c>
      <c r="F178" s="155" t="n">
        <v>1.46</v>
      </c>
      <c r="G178" s="155" t="n">
        <f aca="false">0.55*F178</f>
        <v>0.803</v>
      </c>
      <c r="AC178" s="164" t="e">
        <f aca="false">#REF!*1</f>
        <v>#REF!</v>
      </c>
      <c r="AD178" s="164" t="e">
        <f aca="false">#REF!*(1-1)</f>
        <v>#REF!</v>
      </c>
    </row>
    <row r="179" customFormat="false" ht="12.75" hidden="false" customHeight="false" outlineLevel="0" collapsed="false">
      <c r="A179" s="104" t="s">
        <v>368</v>
      </c>
      <c r="B179" s="104" t="s">
        <v>254</v>
      </c>
      <c r="C179" s="104" t="s">
        <v>369</v>
      </c>
      <c r="D179" s="104" t="s">
        <v>256</v>
      </c>
      <c r="E179" s="104"/>
      <c r="F179" s="155" t="n">
        <v>2.47</v>
      </c>
      <c r="G179" s="155" t="n">
        <f aca="false">0*F179</f>
        <v>0</v>
      </c>
      <c r="AC179" s="164" t="e">
        <f aca="false">#REF!*0</f>
        <v>#REF!</v>
      </c>
      <c r="AD179" s="164" t="e">
        <f aca="false">#REF!*(1-0)</f>
        <v>#REF!</v>
      </c>
    </row>
    <row r="180" customFormat="false" ht="12.75" hidden="false" customHeight="false" outlineLevel="0" collapsed="false">
      <c r="A180" s="158" t="s">
        <v>2</v>
      </c>
      <c r="B180" s="158" t="s">
        <v>370</v>
      </c>
      <c r="C180" s="158" t="s">
        <v>371</v>
      </c>
      <c r="D180" s="158" t="s">
        <v>2</v>
      </c>
      <c r="E180" s="158" t="s">
        <v>2</v>
      </c>
      <c r="F180" s="149" t="s">
        <v>2</v>
      </c>
      <c r="G180" s="154" t="n">
        <f aca="false">SUM(G181:G206)</f>
        <v>1.339151</v>
      </c>
    </row>
    <row r="181" customFormat="false" ht="12.75" hidden="false" customHeight="false" outlineLevel="0" collapsed="false">
      <c r="A181" s="104" t="s">
        <v>372</v>
      </c>
      <c r="B181" s="104" t="s">
        <v>373</v>
      </c>
      <c r="C181" s="104" t="s">
        <v>374</v>
      </c>
      <c r="D181" s="104" t="s">
        <v>140</v>
      </c>
      <c r="E181" s="104" t="s">
        <v>614</v>
      </c>
      <c r="F181" s="155" t="n">
        <v>30.08</v>
      </c>
      <c r="G181" s="155" t="n">
        <f aca="false">0.007*F181</f>
        <v>0.21056</v>
      </c>
      <c r="AC181" s="164" t="e">
        <f aca="false">#REF!*0</f>
        <v>#REF!</v>
      </c>
      <c r="AD181" s="164" t="e">
        <f aca="false">#REF!*(1-0)</f>
        <v>#REF!</v>
      </c>
    </row>
    <row r="182" customFormat="false" ht="12.75" hidden="false" customHeight="false" outlineLevel="0" collapsed="false">
      <c r="E182" s="104" t="s">
        <v>642</v>
      </c>
      <c r="AC182" s="164" t="e">
        <f aca="false">#REF!*0</f>
        <v>#REF!</v>
      </c>
      <c r="AD182" s="164" t="e">
        <f aca="false">#REF!*(1-0)</f>
        <v>#REF!</v>
      </c>
    </row>
    <row r="183" customFormat="false" ht="12.75" hidden="false" customHeight="false" outlineLevel="0" collapsed="false">
      <c r="E183" s="104" t="s">
        <v>643</v>
      </c>
      <c r="AC183" s="164" t="e">
        <f aca="false">#REF!*0</f>
        <v>#REF!</v>
      </c>
      <c r="AD183" s="164" t="e">
        <f aca="false">#REF!*(1-0)</f>
        <v>#REF!</v>
      </c>
    </row>
    <row r="184" customFormat="false" ht="12.75" hidden="false" customHeight="false" outlineLevel="0" collapsed="false">
      <c r="A184" s="104" t="s">
        <v>375</v>
      </c>
      <c r="B184" s="104" t="s">
        <v>376</v>
      </c>
      <c r="C184" s="104" t="s">
        <v>377</v>
      </c>
      <c r="D184" s="104" t="s">
        <v>140</v>
      </c>
      <c r="E184" s="104" t="s">
        <v>644</v>
      </c>
      <c r="F184" s="155" t="n">
        <v>10.6</v>
      </c>
      <c r="G184" s="155" t="n">
        <f aca="false">0.0033*F184</f>
        <v>0.03498</v>
      </c>
      <c r="AC184" s="164" t="e">
        <f aca="false">#REF!*0</f>
        <v>#REF!</v>
      </c>
      <c r="AD184" s="164" t="e">
        <f aca="false">#REF!*(1-0)</f>
        <v>#REF!</v>
      </c>
    </row>
    <row r="185" customFormat="false" ht="12.75" hidden="false" customHeight="false" outlineLevel="0" collapsed="false">
      <c r="A185" s="104" t="s">
        <v>378</v>
      </c>
      <c r="B185" s="104" t="s">
        <v>379</v>
      </c>
      <c r="C185" s="104" t="s">
        <v>380</v>
      </c>
      <c r="D185" s="104" t="s">
        <v>126</v>
      </c>
      <c r="E185" s="104" t="s">
        <v>552</v>
      </c>
      <c r="F185" s="155" t="n">
        <v>28</v>
      </c>
      <c r="G185" s="155" t="n">
        <f aca="false">0.002*F185</f>
        <v>0.056</v>
      </c>
      <c r="AC185" s="164" t="e">
        <f aca="false">#REF!*0</f>
        <v>#REF!</v>
      </c>
      <c r="AD185" s="164" t="e">
        <f aca="false">#REF!*(1-0)</f>
        <v>#REF!</v>
      </c>
    </row>
    <row r="186" customFormat="false" ht="12.75" hidden="false" customHeight="false" outlineLevel="0" collapsed="false">
      <c r="E186" s="104" t="s">
        <v>645</v>
      </c>
      <c r="AC186" s="164" t="e">
        <f aca="false">#REF!*0</f>
        <v>#REF!</v>
      </c>
      <c r="AD186" s="164" t="e">
        <f aca="false">#REF!*(1-0)</f>
        <v>#REF!</v>
      </c>
    </row>
    <row r="187" customFormat="false" ht="12.75" hidden="false" customHeight="false" outlineLevel="0" collapsed="false">
      <c r="E187" s="104" t="s">
        <v>556</v>
      </c>
      <c r="AC187" s="164" t="e">
        <f aca="false">#REF!*0</f>
        <v>#REF!</v>
      </c>
      <c r="AD187" s="164" t="e">
        <f aca="false">#REF!*(1-0)</f>
        <v>#REF!</v>
      </c>
    </row>
    <row r="188" customFormat="false" ht="12.75" hidden="false" customHeight="false" outlineLevel="0" collapsed="false">
      <c r="E188" s="104" t="s">
        <v>646</v>
      </c>
      <c r="AC188" s="164" t="e">
        <f aca="false">#REF!*0</f>
        <v>#REF!</v>
      </c>
      <c r="AD188" s="164" t="e">
        <f aca="false">#REF!*(1-0)</f>
        <v>#REF!</v>
      </c>
    </row>
    <row r="189" customFormat="false" ht="12.75" hidden="false" customHeight="false" outlineLevel="0" collapsed="false">
      <c r="A189" s="104" t="s">
        <v>381</v>
      </c>
      <c r="B189" s="104" t="s">
        <v>382</v>
      </c>
      <c r="C189" s="104" t="s">
        <v>383</v>
      </c>
      <c r="D189" s="104" t="s">
        <v>126</v>
      </c>
      <c r="E189" s="104" t="s">
        <v>226</v>
      </c>
      <c r="F189" s="155" t="n">
        <v>28</v>
      </c>
      <c r="G189" s="155" t="n">
        <f aca="false">0.00435*F189</f>
        <v>0.1218</v>
      </c>
      <c r="AC189" s="164" t="e">
        <f aca="false">#REF!*0.287524752475248</f>
        <v>#REF!</v>
      </c>
      <c r="AD189" s="164" t="e">
        <f aca="false">#REF!*(1-0.287524752475248)</f>
        <v>#REF!</v>
      </c>
    </row>
    <row r="190" customFormat="false" ht="12.75" hidden="false" customHeight="false" outlineLevel="0" collapsed="false">
      <c r="A190" s="104" t="s">
        <v>384</v>
      </c>
      <c r="B190" s="104" t="s">
        <v>385</v>
      </c>
      <c r="C190" s="104" t="s">
        <v>386</v>
      </c>
      <c r="D190" s="104" t="s">
        <v>126</v>
      </c>
      <c r="E190" s="104" t="s">
        <v>647</v>
      </c>
      <c r="F190" s="155" t="n">
        <v>89.32</v>
      </c>
      <c r="G190" s="155" t="n">
        <f aca="false">0.00181*F190</f>
        <v>0.1616692</v>
      </c>
      <c r="AC190" s="164" t="e">
        <f aca="false">#REF!*0</f>
        <v>#REF!</v>
      </c>
      <c r="AD190" s="164" t="e">
        <f aca="false">#REF!*(1-0)</f>
        <v>#REF!</v>
      </c>
    </row>
    <row r="191" customFormat="false" ht="12.75" hidden="false" customHeight="false" outlineLevel="0" collapsed="false">
      <c r="A191" s="104" t="s">
        <v>387</v>
      </c>
      <c r="B191" s="104" t="s">
        <v>388</v>
      </c>
      <c r="C191" s="104" t="s">
        <v>389</v>
      </c>
      <c r="D191" s="104" t="s">
        <v>126</v>
      </c>
      <c r="E191" s="104" t="s">
        <v>647</v>
      </c>
      <c r="F191" s="155" t="n">
        <v>89.32</v>
      </c>
      <c r="G191" s="155" t="n">
        <f aca="false">0.00304*F191</f>
        <v>0.2715328</v>
      </c>
      <c r="AC191" s="164" t="e">
        <f aca="false">#REF!*0.319313725490196</f>
        <v>#REF!</v>
      </c>
      <c r="AD191" s="164" t="e">
        <f aca="false">#REF!*(1-0.319313725490196)</f>
        <v>#REF!</v>
      </c>
    </row>
    <row r="192" customFormat="false" ht="12.75" hidden="false" customHeight="false" outlineLevel="0" collapsed="false">
      <c r="A192" s="104" t="s">
        <v>390</v>
      </c>
      <c r="B192" s="104" t="s">
        <v>391</v>
      </c>
      <c r="C192" s="104" t="s">
        <v>392</v>
      </c>
      <c r="D192" s="104" t="s">
        <v>126</v>
      </c>
      <c r="E192" s="104" t="s">
        <v>648</v>
      </c>
      <c r="F192" s="155" t="n">
        <v>50.3</v>
      </c>
      <c r="G192" s="155" t="n">
        <f aca="false">0.00356*F192</f>
        <v>0.179068</v>
      </c>
      <c r="AC192" s="164" t="e">
        <f aca="false">#REF!*0</f>
        <v>#REF!</v>
      </c>
      <c r="AD192" s="164" t="e">
        <f aca="false">#REF!*(1-0)</f>
        <v>#REF!</v>
      </c>
    </row>
    <row r="193" customFormat="false" ht="12.75" hidden="false" customHeight="false" outlineLevel="0" collapsed="false">
      <c r="A193" s="104" t="s">
        <v>393</v>
      </c>
      <c r="B193" s="104" t="s">
        <v>394</v>
      </c>
      <c r="C193" s="104" t="s">
        <v>395</v>
      </c>
      <c r="D193" s="104" t="s">
        <v>126</v>
      </c>
      <c r="E193" s="104"/>
      <c r="F193" s="155" t="n">
        <v>50.3</v>
      </c>
      <c r="G193" s="155" t="n">
        <f aca="false">0.00006*F193</f>
        <v>0.003018</v>
      </c>
      <c r="AC193" s="164" t="e">
        <f aca="false">#REF!*0.140549870546172</f>
        <v>#REF!</v>
      </c>
      <c r="AD193" s="164" t="e">
        <f aca="false">#REF!*(1-0.140549870546172)</f>
        <v>#REF!</v>
      </c>
    </row>
    <row r="194" customFormat="false" ht="12.75" hidden="false" customHeight="false" outlineLevel="0" collapsed="false">
      <c r="A194" s="104" t="s">
        <v>396</v>
      </c>
      <c r="B194" s="104" t="s">
        <v>379</v>
      </c>
      <c r="C194" s="104" t="s">
        <v>397</v>
      </c>
      <c r="D194" s="104" t="s">
        <v>126</v>
      </c>
      <c r="E194" s="104" t="s">
        <v>649</v>
      </c>
      <c r="F194" s="155" t="n">
        <v>13</v>
      </c>
      <c r="G194" s="155" t="n">
        <f aca="false">0.002*F194</f>
        <v>0.026</v>
      </c>
      <c r="AC194" s="164" t="e">
        <f aca="false">#REF!*0</f>
        <v>#REF!</v>
      </c>
      <c r="AD194" s="164" t="e">
        <f aca="false">#REF!*(1-0)</f>
        <v>#REF!</v>
      </c>
    </row>
    <row r="195" customFormat="false" ht="12.75" hidden="false" customHeight="false" outlineLevel="0" collapsed="false">
      <c r="A195" s="104" t="s">
        <v>398</v>
      </c>
      <c r="B195" s="104" t="s">
        <v>399</v>
      </c>
      <c r="C195" s="104" t="s">
        <v>400</v>
      </c>
      <c r="D195" s="104" t="s">
        <v>126</v>
      </c>
      <c r="E195" s="104"/>
      <c r="F195" s="155" t="n">
        <v>13</v>
      </c>
      <c r="G195" s="155" t="n">
        <f aca="false">0.00033*F195</f>
        <v>0.00429</v>
      </c>
      <c r="AC195" s="164" t="e">
        <f aca="false">#REF!*0.15556762629006</f>
        <v>#REF!</v>
      </c>
      <c r="AD195" s="164" t="e">
        <f aca="false">#REF!*(1-0.15556762629006)</f>
        <v>#REF!</v>
      </c>
    </row>
    <row r="196" customFormat="false" ht="12.75" hidden="false" customHeight="false" outlineLevel="0" collapsed="false">
      <c r="A196" s="104" t="s">
        <v>401</v>
      </c>
      <c r="B196" s="104" t="s">
        <v>379</v>
      </c>
      <c r="C196" s="104" t="s">
        <v>402</v>
      </c>
      <c r="D196" s="104" t="s">
        <v>126</v>
      </c>
      <c r="E196" s="104" t="s">
        <v>650</v>
      </c>
      <c r="F196" s="155" t="n">
        <v>36.7</v>
      </c>
      <c r="G196" s="155" t="n">
        <f aca="false">0.002*F196</f>
        <v>0.0734</v>
      </c>
      <c r="AC196" s="164" t="e">
        <f aca="false">#REF!*0</f>
        <v>#REF!</v>
      </c>
      <c r="AD196" s="164" t="e">
        <f aca="false">#REF!*(1-0)</f>
        <v>#REF!</v>
      </c>
    </row>
    <row r="197" customFormat="false" ht="12.75" hidden="false" customHeight="false" outlineLevel="0" collapsed="false">
      <c r="A197" s="104" t="s">
        <v>403</v>
      </c>
      <c r="B197" s="104" t="s">
        <v>404</v>
      </c>
      <c r="C197" s="104" t="s">
        <v>405</v>
      </c>
      <c r="D197" s="104" t="s">
        <v>126</v>
      </c>
      <c r="E197" s="104" t="s">
        <v>651</v>
      </c>
      <c r="F197" s="155" t="n">
        <v>37.5</v>
      </c>
      <c r="G197" s="155" t="n">
        <f aca="false">0.00294*F197</f>
        <v>0.11025</v>
      </c>
      <c r="AC197" s="164" t="e">
        <f aca="false">#REF!*0.267538388747903</f>
        <v>#REF!</v>
      </c>
      <c r="AD197" s="164" t="e">
        <f aca="false">#REF!*(1-0.267538388747903)</f>
        <v>#REF!</v>
      </c>
    </row>
    <row r="198" customFormat="false" ht="12.75" hidden="false" customHeight="false" outlineLevel="0" collapsed="false">
      <c r="A198" s="104" t="s">
        <v>406</v>
      </c>
      <c r="B198" s="104" t="s">
        <v>407</v>
      </c>
      <c r="C198" s="104" t="s">
        <v>408</v>
      </c>
      <c r="D198" s="104" t="s">
        <v>126</v>
      </c>
      <c r="E198" s="104" t="s">
        <v>556</v>
      </c>
      <c r="F198" s="155" t="n">
        <v>9.2</v>
      </c>
      <c r="G198" s="155" t="n">
        <f aca="false">0.00336*F198</f>
        <v>0.030912</v>
      </c>
      <c r="AC198" s="164" t="e">
        <f aca="false">#REF!*0</f>
        <v>#REF!</v>
      </c>
      <c r="AD198" s="164" t="e">
        <f aca="false">#REF!*(1-0)</f>
        <v>#REF!</v>
      </c>
    </row>
    <row r="199" customFormat="false" ht="12.75" hidden="false" customHeight="false" outlineLevel="0" collapsed="false">
      <c r="E199" s="104" t="s">
        <v>652</v>
      </c>
      <c r="AC199" s="164" t="e">
        <f aca="false">#REF!*0</f>
        <v>#REF!</v>
      </c>
      <c r="AD199" s="164" t="e">
        <f aca="false">#REF!*(1-0)</f>
        <v>#REF!</v>
      </c>
    </row>
    <row r="200" customFormat="false" ht="12.75" hidden="false" customHeight="false" outlineLevel="0" collapsed="false">
      <c r="E200" s="104" t="s">
        <v>539</v>
      </c>
      <c r="AC200" s="164" t="e">
        <f aca="false">#REF!*0</f>
        <v>#REF!</v>
      </c>
      <c r="AD200" s="164" t="e">
        <f aca="false">#REF!*(1-0)</f>
        <v>#REF!</v>
      </c>
    </row>
    <row r="201" customFormat="false" ht="12.75" hidden="false" customHeight="false" outlineLevel="0" collapsed="false">
      <c r="E201" s="104" t="s">
        <v>653</v>
      </c>
      <c r="AC201" s="164" t="e">
        <f aca="false">#REF!*0</f>
        <v>#REF!</v>
      </c>
      <c r="AD201" s="164" t="e">
        <f aca="false">#REF!*(1-0)</f>
        <v>#REF!</v>
      </c>
    </row>
    <row r="202" customFormat="false" ht="12.75" hidden="false" customHeight="false" outlineLevel="0" collapsed="false">
      <c r="A202" s="104" t="s">
        <v>409</v>
      </c>
      <c r="B202" s="104" t="s">
        <v>410</v>
      </c>
      <c r="C202" s="104" t="s">
        <v>411</v>
      </c>
      <c r="D202" s="104" t="s">
        <v>126</v>
      </c>
      <c r="E202" s="104" t="s">
        <v>654</v>
      </c>
      <c r="F202" s="155" t="n">
        <v>9.2</v>
      </c>
      <c r="G202" s="155" t="n">
        <f aca="false">0.00007*F202</f>
        <v>0.000644</v>
      </c>
      <c r="AC202" s="164" t="e">
        <f aca="false">#REF!*0.108566951070869</f>
        <v>#REF!</v>
      </c>
      <c r="AD202" s="164" t="e">
        <f aca="false">#REF!*(1-0.108566951070869)</f>
        <v>#REF!</v>
      </c>
    </row>
    <row r="203" customFormat="false" ht="12.75" hidden="false" customHeight="false" outlineLevel="0" collapsed="false">
      <c r="A203" s="104" t="s">
        <v>412</v>
      </c>
      <c r="B203" s="104" t="s">
        <v>413</v>
      </c>
      <c r="C203" s="104" t="s">
        <v>414</v>
      </c>
      <c r="D203" s="104" t="s">
        <v>126</v>
      </c>
      <c r="E203" s="104" t="s">
        <v>655</v>
      </c>
      <c r="F203" s="155" t="n">
        <v>8.4</v>
      </c>
      <c r="G203" s="155" t="n">
        <f aca="false">0.00081*F203</f>
        <v>0.006804</v>
      </c>
      <c r="AC203" s="164" t="e">
        <f aca="false">#REF!*0.691291139240506</f>
        <v>#REF!</v>
      </c>
      <c r="AD203" s="164" t="e">
        <f aca="false">#REF!*(1-0.691291139240506)</f>
        <v>#REF!</v>
      </c>
    </row>
    <row r="204" customFormat="false" ht="12.75" hidden="false" customHeight="false" outlineLevel="0" collapsed="false">
      <c r="A204" s="104" t="s">
        <v>415</v>
      </c>
      <c r="B204" s="104" t="s">
        <v>416</v>
      </c>
      <c r="C204" s="104" t="s">
        <v>417</v>
      </c>
      <c r="D204" s="104" t="s">
        <v>126</v>
      </c>
      <c r="E204" s="104" t="s">
        <v>656</v>
      </c>
      <c r="F204" s="155" t="n">
        <v>8.3</v>
      </c>
      <c r="G204" s="155" t="n">
        <f aca="false">0.0025*F204</f>
        <v>0.02075</v>
      </c>
      <c r="AC204" s="164" t="e">
        <f aca="false">#REF!*0</f>
        <v>#REF!</v>
      </c>
      <c r="AD204" s="164" t="e">
        <f aca="false">#REF!*(1-0)</f>
        <v>#REF!</v>
      </c>
    </row>
    <row r="205" customFormat="false" ht="12.75" hidden="false" customHeight="false" outlineLevel="0" collapsed="false">
      <c r="A205" s="104" t="s">
        <v>418</v>
      </c>
      <c r="B205" s="104" t="s">
        <v>419</v>
      </c>
      <c r="C205" s="104" t="s">
        <v>420</v>
      </c>
      <c r="D205" s="104" t="s">
        <v>126</v>
      </c>
      <c r="E205" s="104" t="s">
        <v>656</v>
      </c>
      <c r="F205" s="155" t="n">
        <v>8.3</v>
      </c>
      <c r="G205" s="155" t="n">
        <f aca="false">0.00331*F205</f>
        <v>0.027473</v>
      </c>
      <c r="AC205" s="164" t="e">
        <f aca="false">#REF!*0.352048681541582</f>
        <v>#REF!</v>
      </c>
      <c r="AD205" s="164" t="e">
        <f aca="false">#REF!*(1-0.352048681541582)</f>
        <v>#REF!</v>
      </c>
    </row>
    <row r="206" customFormat="false" ht="12.75" hidden="false" customHeight="false" outlineLevel="0" collapsed="false">
      <c r="A206" s="104" t="s">
        <v>421</v>
      </c>
      <c r="B206" s="104" t="s">
        <v>422</v>
      </c>
      <c r="C206" s="104" t="s">
        <v>423</v>
      </c>
      <c r="D206" s="104" t="s">
        <v>256</v>
      </c>
      <c r="E206" s="104"/>
      <c r="F206" s="155" t="n">
        <v>0.87</v>
      </c>
      <c r="G206" s="155" t="n">
        <f aca="false">0*F206</f>
        <v>0</v>
      </c>
      <c r="AC206" s="164" t="e">
        <f aca="false">#REF!*0</f>
        <v>#REF!</v>
      </c>
      <c r="AD206" s="164" t="e">
        <f aca="false">#REF!*(1-0)</f>
        <v>#REF!</v>
      </c>
    </row>
    <row r="207" customFormat="false" ht="12.75" hidden="false" customHeight="false" outlineLevel="0" collapsed="false">
      <c r="A207" s="158" t="s">
        <v>2</v>
      </c>
      <c r="B207" s="158" t="s">
        <v>424</v>
      </c>
      <c r="C207" s="158" t="s">
        <v>425</v>
      </c>
      <c r="D207" s="158" t="s">
        <v>2</v>
      </c>
      <c r="E207" s="158" t="s">
        <v>2</v>
      </c>
      <c r="F207" s="149" t="s">
        <v>2</v>
      </c>
      <c r="G207" s="154" t="n">
        <f aca="false">SUM(G208:G210)</f>
        <v>0.0910152</v>
      </c>
    </row>
    <row r="208" customFormat="false" ht="12.75" hidden="false" customHeight="false" outlineLevel="0" collapsed="false">
      <c r="A208" s="104" t="s">
        <v>426</v>
      </c>
      <c r="B208" s="104" t="s">
        <v>427</v>
      </c>
      <c r="C208" s="104" t="s">
        <v>428</v>
      </c>
      <c r="D208" s="104" t="s">
        <v>126</v>
      </c>
      <c r="E208" s="104" t="s">
        <v>657</v>
      </c>
      <c r="F208" s="155" t="n">
        <v>4.3</v>
      </c>
      <c r="G208" s="155" t="n">
        <f aca="false">0.01296*F208</f>
        <v>0.055728</v>
      </c>
      <c r="AC208" s="164" t="e">
        <f aca="false">#REF!*0.37688219663419</f>
        <v>#REF!</v>
      </c>
      <c r="AD208" s="164" t="e">
        <f aca="false">#REF!*(1-0.37688219663419)</f>
        <v>#REF!</v>
      </c>
    </row>
    <row r="209" customFormat="false" ht="12.75" hidden="false" customHeight="false" outlineLevel="0" collapsed="false">
      <c r="A209" s="104" t="s">
        <v>429</v>
      </c>
      <c r="B209" s="104" t="s">
        <v>430</v>
      </c>
      <c r="C209" s="104" t="s">
        <v>431</v>
      </c>
      <c r="D209" s="104" t="s">
        <v>140</v>
      </c>
      <c r="E209" s="104" t="s">
        <v>658</v>
      </c>
      <c r="F209" s="155" t="n">
        <v>4.68</v>
      </c>
      <c r="G209" s="155" t="n">
        <f aca="false">0.00754*F209</f>
        <v>0.0352872</v>
      </c>
      <c r="AC209" s="164" t="e">
        <f aca="false">#REF!*0.574602510460251</f>
        <v>#REF!</v>
      </c>
      <c r="AD209" s="164" t="e">
        <f aca="false">#REF!*(1-0.574602510460251)</f>
        <v>#REF!</v>
      </c>
    </row>
    <row r="210" customFormat="false" ht="12.75" hidden="false" customHeight="false" outlineLevel="0" collapsed="false">
      <c r="A210" s="104" t="s">
        <v>432</v>
      </c>
      <c r="B210" s="104" t="s">
        <v>433</v>
      </c>
      <c r="C210" s="104" t="s">
        <v>434</v>
      </c>
      <c r="D210" s="104" t="s">
        <v>256</v>
      </c>
      <c r="E210" s="104" t="s">
        <v>659</v>
      </c>
      <c r="F210" s="155" t="n">
        <v>0.9</v>
      </c>
      <c r="G210" s="155" t="n">
        <f aca="false">0*F210</f>
        <v>0</v>
      </c>
      <c r="AC210" s="164" t="e">
        <f aca="false">#REF!*0</f>
        <v>#REF!</v>
      </c>
      <c r="AD210" s="164" t="e">
        <f aca="false">#REF!*(1-0)</f>
        <v>#REF!</v>
      </c>
    </row>
    <row r="211" customFormat="false" ht="12.75" hidden="false" customHeight="false" outlineLevel="0" collapsed="false">
      <c r="A211" s="158" t="s">
        <v>2</v>
      </c>
      <c r="B211" s="158" t="s">
        <v>435</v>
      </c>
      <c r="C211" s="158" t="s">
        <v>436</v>
      </c>
      <c r="D211" s="158" t="s">
        <v>2</v>
      </c>
      <c r="E211" s="158" t="s">
        <v>2</v>
      </c>
      <c r="F211" s="149" t="s">
        <v>2</v>
      </c>
      <c r="G211" s="154" t="n">
        <f aca="false">SUM(G212:G214)</f>
        <v>0.0263061</v>
      </c>
    </row>
    <row r="212" customFormat="false" ht="12.75" hidden="false" customHeight="false" outlineLevel="0" collapsed="false">
      <c r="A212" s="104" t="s">
        <v>437</v>
      </c>
      <c r="B212" s="104" t="s">
        <v>438</v>
      </c>
      <c r="C212" s="104" t="s">
        <v>439</v>
      </c>
      <c r="D212" s="104" t="s">
        <v>140</v>
      </c>
      <c r="E212" s="104" t="s">
        <v>660</v>
      </c>
      <c r="F212" s="155" t="n">
        <v>71.47</v>
      </c>
      <c r="G212" s="155" t="n">
        <f aca="false">0.00018*F212</f>
        <v>0.0128646</v>
      </c>
      <c r="AC212" s="164" t="e">
        <f aca="false">#REF!*0.209392945036916</f>
        <v>#REF!</v>
      </c>
      <c r="AD212" s="164" t="e">
        <f aca="false">#REF!*(1-0.209392945036916)</f>
        <v>#REF!</v>
      </c>
    </row>
    <row r="213" customFormat="false" ht="12.75" hidden="false" customHeight="false" outlineLevel="0" collapsed="false">
      <c r="A213" s="104" t="s">
        <v>440</v>
      </c>
      <c r="B213" s="104" t="s">
        <v>441</v>
      </c>
      <c r="C213" s="104" t="s">
        <v>442</v>
      </c>
      <c r="D213" s="104" t="s">
        <v>140</v>
      </c>
      <c r="E213" s="104" t="s">
        <v>661</v>
      </c>
      <c r="F213" s="155" t="n">
        <v>46.35</v>
      </c>
      <c r="G213" s="155" t="n">
        <f aca="false">0.00029*F213</f>
        <v>0.0134415</v>
      </c>
      <c r="AC213" s="164" t="e">
        <f aca="false">#REF!*0.314416961130742</f>
        <v>#REF!</v>
      </c>
      <c r="AD213" s="164" t="e">
        <f aca="false">#REF!*(1-0.314416961130742)</f>
        <v>#REF!</v>
      </c>
    </row>
    <row r="214" customFormat="false" ht="12.75" hidden="false" customHeight="false" outlineLevel="0" collapsed="false">
      <c r="E214" s="104" t="s">
        <v>662</v>
      </c>
      <c r="AC214" s="164" t="e">
        <f aca="false">#REF!*0.314416961130742</f>
        <v>#REF!</v>
      </c>
      <c r="AD214" s="164" t="e">
        <f aca="false">#REF!*(1-0.314416961130742)</f>
        <v>#REF!</v>
      </c>
    </row>
    <row r="215" customFormat="false" ht="12.75" hidden="false" customHeight="false" outlineLevel="0" collapsed="false">
      <c r="A215" s="158" t="s">
        <v>2</v>
      </c>
      <c r="B215" s="158" t="s">
        <v>443</v>
      </c>
      <c r="C215" s="158" t="s">
        <v>444</v>
      </c>
      <c r="D215" s="158" t="s">
        <v>2</v>
      </c>
      <c r="E215" s="158" t="s">
        <v>2</v>
      </c>
      <c r="F215" s="149" t="s">
        <v>2</v>
      </c>
      <c r="G215" s="154" t="n">
        <f aca="false">SUM(G216:G216)</f>
        <v>0.00154</v>
      </c>
    </row>
    <row r="216" customFormat="false" ht="12.75" hidden="false" customHeight="false" outlineLevel="0" collapsed="false">
      <c r="A216" s="104" t="s">
        <v>445</v>
      </c>
      <c r="B216" s="104" t="s">
        <v>446</v>
      </c>
      <c r="C216" s="104" t="s">
        <v>447</v>
      </c>
      <c r="D216" s="104" t="s">
        <v>140</v>
      </c>
      <c r="E216" s="104" t="s">
        <v>663</v>
      </c>
      <c r="F216" s="155" t="n">
        <v>5.5</v>
      </c>
      <c r="G216" s="155" t="n">
        <f aca="false">0.00028*F216</f>
        <v>0.00154</v>
      </c>
      <c r="AC216" s="164" t="e">
        <f aca="false">#REF!*0.0360556038227628</f>
        <v>#REF!</v>
      </c>
      <c r="AD216" s="164" t="e">
        <f aca="false">#REF!*(1-0.0360556038227628)</f>
        <v>#REF!</v>
      </c>
    </row>
    <row r="217" customFormat="false" ht="12.75" hidden="false" customHeight="false" outlineLevel="0" collapsed="false">
      <c r="A217" s="158" t="s">
        <v>2</v>
      </c>
      <c r="B217" s="158" t="s">
        <v>448</v>
      </c>
      <c r="C217" s="158" t="s">
        <v>449</v>
      </c>
      <c r="D217" s="158" t="s">
        <v>2</v>
      </c>
      <c r="E217" s="158" t="s">
        <v>2</v>
      </c>
      <c r="F217" s="149" t="s">
        <v>2</v>
      </c>
      <c r="G217" s="154" t="n">
        <f aca="false">SUM(G218:G219)</f>
        <v>0</v>
      </c>
    </row>
    <row r="218" customFormat="false" ht="12.75" hidden="false" customHeight="false" outlineLevel="0" collapsed="false">
      <c r="A218" s="104" t="s">
        <v>450</v>
      </c>
      <c r="B218" s="104" t="s">
        <v>451</v>
      </c>
      <c r="C218" s="104" t="s">
        <v>452</v>
      </c>
      <c r="D218" s="104" t="s">
        <v>130</v>
      </c>
      <c r="E218" s="104"/>
      <c r="F218" s="155" t="n">
        <v>1</v>
      </c>
      <c r="G218" s="155" t="n">
        <f aca="false">0*F218</f>
        <v>0</v>
      </c>
      <c r="AC218" s="164" t="e">
        <f aca="false">#REF!*0</f>
        <v>#REF!</v>
      </c>
      <c r="AD218" s="164" t="e">
        <f aca="false">#REF!*(1-0)</f>
        <v>#REF!</v>
      </c>
    </row>
    <row r="219" customFormat="false" ht="12.75" hidden="false" customHeight="false" outlineLevel="0" collapsed="false">
      <c r="A219" s="104" t="s">
        <v>453</v>
      </c>
      <c r="B219" s="104" t="s">
        <v>454</v>
      </c>
      <c r="C219" s="104" t="s">
        <v>455</v>
      </c>
      <c r="D219" s="104" t="s">
        <v>130</v>
      </c>
      <c r="E219" s="104"/>
      <c r="F219" s="155" t="n">
        <v>8</v>
      </c>
      <c r="G219" s="155" t="n">
        <f aca="false">0*F219</f>
        <v>0</v>
      </c>
      <c r="AC219" s="164" t="e">
        <f aca="false">#REF!*0</f>
        <v>#REF!</v>
      </c>
      <c r="AD219" s="164" t="e">
        <f aca="false">#REF!*(1-0)</f>
        <v>#REF!</v>
      </c>
    </row>
    <row r="220" customFormat="false" ht="12.75" hidden="false" customHeight="false" outlineLevel="0" collapsed="false">
      <c r="A220" s="158" t="s">
        <v>2</v>
      </c>
      <c r="B220" s="158" t="s">
        <v>429</v>
      </c>
      <c r="C220" s="158" t="s">
        <v>456</v>
      </c>
      <c r="D220" s="158" t="s">
        <v>2</v>
      </c>
      <c r="E220" s="158" t="s">
        <v>2</v>
      </c>
      <c r="F220" s="149" t="s">
        <v>2</v>
      </c>
      <c r="G220" s="154" t="n">
        <f aca="false">SUM(G221:G258)</f>
        <v>35.3439406</v>
      </c>
    </row>
    <row r="221" customFormat="false" ht="12.75" hidden="false" customHeight="false" outlineLevel="0" collapsed="false">
      <c r="A221" s="104" t="s">
        <v>457</v>
      </c>
      <c r="B221" s="104" t="s">
        <v>458</v>
      </c>
      <c r="C221" s="104" t="s">
        <v>459</v>
      </c>
      <c r="D221" s="104" t="s">
        <v>140</v>
      </c>
      <c r="E221" s="104" t="s">
        <v>539</v>
      </c>
      <c r="F221" s="155" t="n">
        <v>848.83</v>
      </c>
      <c r="G221" s="155" t="n">
        <f aca="false">0.03338*F221</f>
        <v>28.3339454</v>
      </c>
      <c r="AC221" s="164" t="e">
        <f aca="false">#REF!*0.000365764447695684</f>
        <v>#REF!</v>
      </c>
      <c r="AD221" s="164" t="e">
        <f aca="false">#REF!*(1-0.000365764447695684)</f>
        <v>#REF!</v>
      </c>
    </row>
    <row r="222" customFormat="false" ht="12.75" hidden="false" customHeight="false" outlineLevel="0" collapsed="false">
      <c r="E222" s="104" t="s">
        <v>664</v>
      </c>
      <c r="AC222" s="164" t="e">
        <f aca="false">#REF!*0.000365764447695684</f>
        <v>#REF!</v>
      </c>
      <c r="AD222" s="164" t="e">
        <f aca="false">#REF!*(1-0.000365764447695684)</f>
        <v>#REF!</v>
      </c>
    </row>
    <row r="223" customFormat="false" ht="12.75" hidden="false" customHeight="false" outlineLevel="0" collapsed="false">
      <c r="E223" s="104" t="s">
        <v>665</v>
      </c>
      <c r="AC223" s="164" t="e">
        <f aca="false">#REF!*0.000365764447695684</f>
        <v>#REF!</v>
      </c>
      <c r="AD223" s="164" t="e">
        <f aca="false">#REF!*(1-0.000365764447695684)</f>
        <v>#REF!</v>
      </c>
    </row>
    <row r="224" customFormat="false" ht="12.75" hidden="false" customHeight="false" outlineLevel="0" collapsed="false">
      <c r="E224" s="104" t="s">
        <v>666</v>
      </c>
      <c r="AC224" s="164" t="e">
        <f aca="false">#REF!*0.000365764447695684</f>
        <v>#REF!</v>
      </c>
      <c r="AD224" s="164" t="e">
        <f aca="false">#REF!*(1-0.000365764447695684)</f>
        <v>#REF!</v>
      </c>
    </row>
    <row r="225" customFormat="false" ht="12.75" hidden="false" customHeight="false" outlineLevel="0" collapsed="false">
      <c r="E225" s="104" t="s">
        <v>556</v>
      </c>
      <c r="AC225" s="164" t="e">
        <f aca="false">#REF!*0.000365764447695684</f>
        <v>#REF!</v>
      </c>
      <c r="AD225" s="164" t="e">
        <f aca="false">#REF!*(1-0.000365764447695684)</f>
        <v>#REF!</v>
      </c>
    </row>
    <row r="226" customFormat="false" ht="12.75" hidden="false" customHeight="false" outlineLevel="0" collapsed="false">
      <c r="E226" s="104" t="s">
        <v>667</v>
      </c>
      <c r="AC226" s="164" t="e">
        <f aca="false">#REF!*0.000365764447695684</f>
        <v>#REF!</v>
      </c>
      <c r="AD226" s="164" t="e">
        <f aca="false">#REF!*(1-0.000365764447695684)</f>
        <v>#REF!</v>
      </c>
    </row>
    <row r="227" customFormat="false" ht="12.75" hidden="false" customHeight="false" outlineLevel="0" collapsed="false">
      <c r="E227" s="104" t="s">
        <v>668</v>
      </c>
      <c r="AC227" s="164" t="e">
        <f aca="false">#REF!*0.000365764447695684</f>
        <v>#REF!</v>
      </c>
      <c r="AD227" s="164" t="e">
        <f aca="false">#REF!*(1-0.000365764447695684)</f>
        <v>#REF!</v>
      </c>
    </row>
    <row r="228" customFormat="false" ht="12.75" hidden="false" customHeight="false" outlineLevel="0" collapsed="false">
      <c r="E228" s="104" t="s">
        <v>669</v>
      </c>
      <c r="AC228" s="164" t="e">
        <f aca="false">#REF!*0.000365764447695684</f>
        <v>#REF!</v>
      </c>
      <c r="AD228" s="164" t="e">
        <f aca="false">#REF!*(1-0.000365764447695684)</f>
        <v>#REF!</v>
      </c>
    </row>
    <row r="229" customFormat="false" ht="12.75" hidden="false" customHeight="false" outlineLevel="0" collapsed="false">
      <c r="E229" s="104" t="s">
        <v>670</v>
      </c>
      <c r="AC229" s="164" t="e">
        <f aca="false">#REF!*0.000365764447695684</f>
        <v>#REF!</v>
      </c>
      <c r="AD229" s="164" t="e">
        <f aca="false">#REF!*(1-0.000365764447695684)</f>
        <v>#REF!</v>
      </c>
    </row>
    <row r="230" customFormat="false" ht="12.75" hidden="false" customHeight="false" outlineLevel="0" collapsed="false">
      <c r="E230" s="104" t="s">
        <v>671</v>
      </c>
      <c r="AC230" s="164" t="e">
        <f aca="false">#REF!*0.000365764447695684</f>
        <v>#REF!</v>
      </c>
      <c r="AD230" s="164" t="e">
        <f aca="false">#REF!*(1-0.000365764447695684)</f>
        <v>#REF!</v>
      </c>
    </row>
    <row r="231" customFormat="false" ht="12.75" hidden="false" customHeight="false" outlineLevel="0" collapsed="false">
      <c r="E231" s="104" t="s">
        <v>672</v>
      </c>
      <c r="AC231" s="164" t="e">
        <f aca="false">#REF!*0.000365764447695684</f>
        <v>#REF!</v>
      </c>
      <c r="AD231" s="164" t="e">
        <f aca="false">#REF!*(1-0.000365764447695684)</f>
        <v>#REF!</v>
      </c>
    </row>
    <row r="232" customFormat="false" ht="12.75" hidden="false" customHeight="false" outlineLevel="0" collapsed="false">
      <c r="E232" s="104" t="s">
        <v>552</v>
      </c>
      <c r="AC232" s="164" t="e">
        <f aca="false">#REF!*0.000365764447695684</f>
        <v>#REF!</v>
      </c>
      <c r="AD232" s="164" t="e">
        <f aca="false">#REF!*(1-0.000365764447695684)</f>
        <v>#REF!</v>
      </c>
    </row>
    <row r="233" customFormat="false" ht="12.75" hidden="false" customHeight="false" outlineLevel="0" collapsed="false">
      <c r="E233" s="104" t="s">
        <v>673</v>
      </c>
      <c r="AC233" s="164" t="e">
        <f aca="false">#REF!*0.000365764447695684</f>
        <v>#REF!</v>
      </c>
      <c r="AD233" s="164" t="e">
        <f aca="false">#REF!*(1-0.000365764447695684)</f>
        <v>#REF!</v>
      </c>
    </row>
    <row r="234" customFormat="false" ht="12.75" hidden="false" customHeight="false" outlineLevel="0" collapsed="false">
      <c r="E234" s="104" t="s">
        <v>674</v>
      </c>
      <c r="AC234" s="164" t="e">
        <f aca="false">#REF!*0.000365764447695684</f>
        <v>#REF!</v>
      </c>
      <c r="AD234" s="164" t="e">
        <f aca="false">#REF!*(1-0.000365764447695684)</f>
        <v>#REF!</v>
      </c>
    </row>
    <row r="235" customFormat="false" ht="12.75" hidden="false" customHeight="false" outlineLevel="0" collapsed="false">
      <c r="E235" s="104" t="s">
        <v>675</v>
      </c>
      <c r="AC235" s="164" t="e">
        <f aca="false">#REF!*0.000365764447695684</f>
        <v>#REF!</v>
      </c>
      <c r="AD235" s="164" t="e">
        <f aca="false">#REF!*(1-0.000365764447695684)</f>
        <v>#REF!</v>
      </c>
    </row>
    <row r="236" customFormat="false" ht="12.75" hidden="false" customHeight="false" outlineLevel="0" collapsed="false">
      <c r="E236" s="104" t="s">
        <v>676</v>
      </c>
      <c r="AC236" s="164" t="e">
        <f aca="false">#REF!*0.000365764447695684</f>
        <v>#REF!</v>
      </c>
      <c r="AD236" s="164" t="e">
        <f aca="false">#REF!*(1-0.000365764447695684)</f>
        <v>#REF!</v>
      </c>
    </row>
    <row r="237" customFormat="false" ht="12.75" hidden="false" customHeight="false" outlineLevel="0" collapsed="false">
      <c r="E237" s="104" t="s">
        <v>541</v>
      </c>
      <c r="AC237" s="164" t="e">
        <f aca="false">#REF!*0.000365764447695684</f>
        <v>#REF!</v>
      </c>
      <c r="AD237" s="164" t="e">
        <f aca="false">#REF!*(1-0.000365764447695684)</f>
        <v>#REF!</v>
      </c>
    </row>
    <row r="238" customFormat="false" ht="12.75" hidden="false" customHeight="false" outlineLevel="0" collapsed="false">
      <c r="E238" s="104" t="s">
        <v>677</v>
      </c>
      <c r="AC238" s="164" t="e">
        <f aca="false">#REF!*0.000365764447695684</f>
        <v>#REF!</v>
      </c>
      <c r="AD238" s="164" t="e">
        <f aca="false">#REF!*(1-0.000365764447695684)</f>
        <v>#REF!</v>
      </c>
    </row>
    <row r="239" customFormat="false" ht="12.75" hidden="false" customHeight="false" outlineLevel="0" collapsed="false">
      <c r="E239" s="104" t="s">
        <v>678</v>
      </c>
      <c r="AC239" s="164" t="e">
        <f aca="false">#REF!*0.000365764447695684</f>
        <v>#REF!</v>
      </c>
      <c r="AD239" s="164" t="e">
        <f aca="false">#REF!*(1-0.000365764447695684)</f>
        <v>#REF!</v>
      </c>
    </row>
    <row r="240" customFormat="false" ht="12.75" hidden="false" customHeight="false" outlineLevel="0" collapsed="false">
      <c r="E240" s="104" t="s">
        <v>679</v>
      </c>
      <c r="AC240" s="164" t="e">
        <f aca="false">#REF!*0.000365764447695684</f>
        <v>#REF!</v>
      </c>
      <c r="AD240" s="164" t="e">
        <f aca="false">#REF!*(1-0.000365764447695684)</f>
        <v>#REF!</v>
      </c>
    </row>
    <row r="241" customFormat="false" ht="12.75" hidden="false" customHeight="false" outlineLevel="0" collapsed="false">
      <c r="A241" s="104" t="s">
        <v>460</v>
      </c>
      <c r="B241" s="104" t="s">
        <v>461</v>
      </c>
      <c r="C241" s="104" t="s">
        <v>462</v>
      </c>
      <c r="D241" s="104" t="s">
        <v>140</v>
      </c>
      <c r="E241" s="104" t="s">
        <v>680</v>
      </c>
      <c r="F241" s="155" t="n">
        <v>1697.66</v>
      </c>
      <c r="G241" s="155" t="n">
        <f aca="false">0.0004*F241</f>
        <v>0.679064</v>
      </c>
      <c r="AC241" s="164" t="e">
        <f aca="false">#REF!*0.921722113502935</f>
        <v>#REF!</v>
      </c>
      <c r="AD241" s="164" t="e">
        <f aca="false">#REF!*(1-0.921722113502935)</f>
        <v>#REF!</v>
      </c>
    </row>
    <row r="242" customFormat="false" ht="12.75" hidden="false" customHeight="false" outlineLevel="0" collapsed="false">
      <c r="A242" s="104" t="s">
        <v>463</v>
      </c>
      <c r="B242" s="104" t="s">
        <v>464</v>
      </c>
      <c r="C242" s="104" t="s">
        <v>465</v>
      </c>
      <c r="D242" s="104" t="s">
        <v>140</v>
      </c>
      <c r="E242" s="104"/>
      <c r="F242" s="155" t="n">
        <v>848.83</v>
      </c>
      <c r="G242" s="155" t="n">
        <f aca="false">0*F242</f>
        <v>0</v>
      </c>
      <c r="AC242" s="164" t="e">
        <f aca="false">#REF!*0</f>
        <v>#REF!</v>
      </c>
      <c r="AD242" s="164" t="e">
        <f aca="false">#REF!*(1-0)</f>
        <v>#REF!</v>
      </c>
    </row>
    <row r="243" customFormat="false" ht="12.75" hidden="false" customHeight="false" outlineLevel="0" collapsed="false">
      <c r="A243" s="104" t="s">
        <v>466</v>
      </c>
      <c r="B243" s="104" t="s">
        <v>467</v>
      </c>
      <c r="C243" s="104" t="s">
        <v>468</v>
      </c>
      <c r="D243" s="104" t="s">
        <v>140</v>
      </c>
      <c r="E243" s="104" t="s">
        <v>681</v>
      </c>
      <c r="F243" s="155" t="n">
        <v>1102.27</v>
      </c>
      <c r="G243" s="155" t="n">
        <f aca="false">0*F243</f>
        <v>0</v>
      </c>
      <c r="AC243" s="164" t="e">
        <f aca="false">#REF!*0</f>
        <v>#REF!</v>
      </c>
      <c r="AD243" s="164" t="e">
        <f aca="false">#REF!*(1-0)</f>
        <v>#REF!</v>
      </c>
    </row>
    <row r="244" customFormat="false" ht="12.75" hidden="false" customHeight="false" outlineLevel="0" collapsed="false">
      <c r="A244" s="104" t="s">
        <v>469</v>
      </c>
      <c r="B244" s="104" t="s">
        <v>470</v>
      </c>
      <c r="C244" s="104" t="s">
        <v>471</v>
      </c>
      <c r="D244" s="104" t="s">
        <v>140</v>
      </c>
      <c r="E244" s="104" t="s">
        <v>682</v>
      </c>
      <c r="F244" s="155" t="n">
        <v>2204.54</v>
      </c>
      <c r="G244" s="155" t="n">
        <f aca="false">0*F244</f>
        <v>0</v>
      </c>
      <c r="AC244" s="164" t="e">
        <f aca="false">#REF!*0</f>
        <v>#REF!</v>
      </c>
      <c r="AD244" s="164" t="e">
        <f aca="false">#REF!*(1-0)</f>
        <v>#REF!</v>
      </c>
    </row>
    <row r="245" customFormat="false" ht="12.75" hidden="false" customHeight="false" outlineLevel="0" collapsed="false">
      <c r="A245" s="104" t="s">
        <v>472</v>
      </c>
      <c r="B245" s="104" t="s">
        <v>473</v>
      </c>
      <c r="C245" s="104" t="s">
        <v>474</v>
      </c>
      <c r="D245" s="104" t="s">
        <v>140</v>
      </c>
      <c r="E245" s="104" t="s">
        <v>681</v>
      </c>
      <c r="F245" s="155" t="n">
        <v>1102.27</v>
      </c>
      <c r="G245" s="155" t="n">
        <f aca="false">0*F245</f>
        <v>0</v>
      </c>
      <c r="AC245" s="164" t="e">
        <f aca="false">#REF!*0</f>
        <v>#REF!</v>
      </c>
      <c r="AD245" s="164" t="e">
        <f aca="false">#REF!*(1-0)</f>
        <v>#REF!</v>
      </c>
    </row>
    <row r="246" customFormat="false" ht="12.75" hidden="false" customHeight="false" outlineLevel="0" collapsed="false">
      <c r="A246" s="104" t="s">
        <v>475</v>
      </c>
      <c r="B246" s="104" t="s">
        <v>476</v>
      </c>
      <c r="C246" s="104" t="s">
        <v>477</v>
      </c>
      <c r="D246" s="104" t="s">
        <v>140</v>
      </c>
      <c r="E246" s="104" t="s">
        <v>539</v>
      </c>
      <c r="F246" s="155" t="n">
        <v>253.44</v>
      </c>
      <c r="G246" s="155" t="n">
        <f aca="false">0.0219*F246</f>
        <v>5.550336</v>
      </c>
      <c r="AC246" s="164" t="e">
        <f aca="false">#REF!*0.0439728223528514</f>
        <v>#REF!</v>
      </c>
      <c r="AD246" s="164" t="e">
        <f aca="false">#REF!*(1-0.0439728223528514)</f>
        <v>#REF!</v>
      </c>
    </row>
    <row r="247" customFormat="false" ht="12.75" hidden="false" customHeight="false" outlineLevel="0" collapsed="false">
      <c r="E247" s="104" t="s">
        <v>683</v>
      </c>
      <c r="AC247" s="164" t="e">
        <f aca="false">#REF!*0.0439728223528514</f>
        <v>#REF!</v>
      </c>
      <c r="AD247" s="164" t="e">
        <f aca="false">#REF!*(1-0.0439728223528514)</f>
        <v>#REF!</v>
      </c>
    </row>
    <row r="248" customFormat="false" ht="12.75" hidden="false" customHeight="false" outlineLevel="0" collapsed="false">
      <c r="E248" s="104" t="s">
        <v>556</v>
      </c>
      <c r="AC248" s="164" t="e">
        <f aca="false">#REF!*0.0439728223528514</f>
        <v>#REF!</v>
      </c>
      <c r="AD248" s="164" t="e">
        <f aca="false">#REF!*(1-0.0439728223528514)</f>
        <v>#REF!</v>
      </c>
    </row>
    <row r="249" customFormat="false" ht="12.75" hidden="false" customHeight="false" outlineLevel="0" collapsed="false">
      <c r="E249" s="104" t="s">
        <v>684</v>
      </c>
      <c r="AC249" s="164" t="e">
        <f aca="false">#REF!*0.0439728223528514</f>
        <v>#REF!</v>
      </c>
      <c r="AD249" s="164" t="e">
        <f aca="false">#REF!*(1-0.0439728223528514)</f>
        <v>#REF!</v>
      </c>
    </row>
    <row r="250" customFormat="false" ht="12.75" hidden="false" customHeight="false" outlineLevel="0" collapsed="false">
      <c r="E250" s="104" t="s">
        <v>685</v>
      </c>
      <c r="AC250" s="164" t="e">
        <f aca="false">#REF!*0.0439728223528514</f>
        <v>#REF!</v>
      </c>
      <c r="AD250" s="164" t="e">
        <f aca="false">#REF!*(1-0.0439728223528514)</f>
        <v>#REF!</v>
      </c>
    </row>
    <row r="251" customFormat="false" ht="12.75" hidden="false" customHeight="false" outlineLevel="0" collapsed="false">
      <c r="E251" s="104" t="s">
        <v>686</v>
      </c>
      <c r="AC251" s="164" t="e">
        <f aca="false">#REF!*0.0439728223528514</f>
        <v>#REF!</v>
      </c>
      <c r="AD251" s="164" t="e">
        <f aca="false">#REF!*(1-0.0439728223528514)</f>
        <v>#REF!</v>
      </c>
    </row>
    <row r="252" customFormat="false" ht="12.75" hidden="false" customHeight="false" outlineLevel="0" collapsed="false">
      <c r="E252" s="104" t="s">
        <v>552</v>
      </c>
      <c r="AC252" s="164" t="e">
        <f aca="false">#REF!*0.0439728223528514</f>
        <v>#REF!</v>
      </c>
      <c r="AD252" s="164" t="e">
        <f aca="false">#REF!*(1-0.0439728223528514)</f>
        <v>#REF!</v>
      </c>
    </row>
    <row r="253" customFormat="false" ht="12.75" hidden="false" customHeight="false" outlineLevel="0" collapsed="false">
      <c r="E253" s="104" t="s">
        <v>687</v>
      </c>
      <c r="AC253" s="164" t="e">
        <f aca="false">#REF!*0.0439728223528514</f>
        <v>#REF!</v>
      </c>
      <c r="AD253" s="164" t="e">
        <f aca="false">#REF!*(1-0.0439728223528514)</f>
        <v>#REF!</v>
      </c>
    </row>
    <row r="254" customFormat="false" ht="12.75" hidden="false" customHeight="false" outlineLevel="0" collapsed="false">
      <c r="E254" s="104" t="s">
        <v>688</v>
      </c>
      <c r="AC254" s="164" t="e">
        <f aca="false">#REF!*0.0439728223528514</f>
        <v>#REF!</v>
      </c>
      <c r="AD254" s="164" t="e">
        <f aca="false">#REF!*(1-0.0439728223528514)</f>
        <v>#REF!</v>
      </c>
    </row>
    <row r="255" customFormat="false" ht="12.75" hidden="false" customHeight="false" outlineLevel="0" collapsed="false">
      <c r="E255" s="104" t="s">
        <v>541</v>
      </c>
      <c r="AC255" s="164" t="e">
        <f aca="false">#REF!*0.0439728223528514</f>
        <v>#REF!</v>
      </c>
      <c r="AD255" s="164" t="e">
        <f aca="false">#REF!*(1-0.0439728223528514)</f>
        <v>#REF!</v>
      </c>
    </row>
    <row r="256" customFormat="false" ht="12.75" hidden="false" customHeight="false" outlineLevel="0" collapsed="false">
      <c r="E256" s="104" t="s">
        <v>689</v>
      </c>
      <c r="AC256" s="164" t="e">
        <f aca="false">#REF!*0.0439728223528514</f>
        <v>#REF!</v>
      </c>
      <c r="AD256" s="164" t="e">
        <f aca="false">#REF!*(1-0.0439728223528514)</f>
        <v>#REF!</v>
      </c>
    </row>
    <row r="257" customFormat="false" ht="12.75" hidden="false" customHeight="false" outlineLevel="0" collapsed="false">
      <c r="A257" s="104" t="s">
        <v>478</v>
      </c>
      <c r="B257" s="104" t="s">
        <v>479</v>
      </c>
      <c r="C257" s="104" t="s">
        <v>480</v>
      </c>
      <c r="D257" s="104" t="s">
        <v>140</v>
      </c>
      <c r="E257" s="104" t="s">
        <v>690</v>
      </c>
      <c r="F257" s="155" t="n">
        <v>506.88</v>
      </c>
      <c r="G257" s="155" t="n">
        <f aca="false">0.00154*F257</f>
        <v>0.7805952</v>
      </c>
      <c r="AC257" s="164" t="e">
        <f aca="false">#REF!*0.768224299065421</f>
        <v>#REF!</v>
      </c>
      <c r="AD257" s="164" t="e">
        <f aca="false">#REF!*(1-0.768224299065421)</f>
        <v>#REF!</v>
      </c>
    </row>
    <row r="258" customFormat="false" ht="12.75" hidden="false" customHeight="false" outlineLevel="0" collapsed="false">
      <c r="A258" s="104" t="s">
        <v>481</v>
      </c>
      <c r="B258" s="104" t="s">
        <v>482</v>
      </c>
      <c r="C258" s="104" t="s">
        <v>483</v>
      </c>
      <c r="D258" s="104" t="s">
        <v>140</v>
      </c>
      <c r="E258" s="104" t="s">
        <v>691</v>
      </c>
      <c r="F258" s="155" t="n">
        <v>253.44</v>
      </c>
      <c r="G258" s="155" t="n">
        <f aca="false">0*F258</f>
        <v>0</v>
      </c>
      <c r="AC258" s="164" t="e">
        <f aca="false">#REF!*0</f>
        <v>#REF!</v>
      </c>
      <c r="AD258" s="164" t="e">
        <f aca="false">#REF!*(1-0)</f>
        <v>#REF!</v>
      </c>
    </row>
    <row r="259" customFormat="false" ht="12.75" hidden="false" customHeight="false" outlineLevel="0" collapsed="false">
      <c r="A259" s="158" t="s">
        <v>2</v>
      </c>
      <c r="B259" s="158" t="s">
        <v>437</v>
      </c>
      <c r="C259" s="158" t="s">
        <v>484</v>
      </c>
      <c r="D259" s="158" t="s">
        <v>2</v>
      </c>
      <c r="E259" s="158" t="s">
        <v>2</v>
      </c>
      <c r="F259" s="149" t="s">
        <v>2</v>
      </c>
      <c r="G259" s="154" t="n">
        <f aca="false">SUM(G260:G264)</f>
        <v>6.99765</v>
      </c>
    </row>
    <row r="260" customFormat="false" ht="12.75" hidden="false" customHeight="false" outlineLevel="0" collapsed="false">
      <c r="A260" s="104" t="s">
        <v>485</v>
      </c>
      <c r="B260" s="104" t="s">
        <v>486</v>
      </c>
      <c r="C260" s="104" t="s">
        <v>487</v>
      </c>
      <c r="D260" s="104" t="s">
        <v>242</v>
      </c>
      <c r="E260" s="104" t="s">
        <v>127</v>
      </c>
      <c r="F260" s="155" t="n">
        <v>2</v>
      </c>
      <c r="G260" s="155" t="n">
        <f aca="false">0*F260</f>
        <v>0</v>
      </c>
      <c r="AC260" s="164" t="e">
        <f aca="false">#REF!*0</f>
        <v>#REF!</v>
      </c>
      <c r="AD260" s="164" t="e">
        <f aca="false">#REF!*(1-0)</f>
        <v>#REF!</v>
      </c>
    </row>
    <row r="261" customFormat="false" ht="12.75" hidden="false" customHeight="false" outlineLevel="0" collapsed="false">
      <c r="A261" s="104" t="s">
        <v>488</v>
      </c>
      <c r="B261" s="104" t="s">
        <v>489</v>
      </c>
      <c r="C261" s="104" t="s">
        <v>490</v>
      </c>
      <c r="D261" s="104" t="s">
        <v>140</v>
      </c>
      <c r="E261" s="104" t="s">
        <v>572</v>
      </c>
      <c r="F261" s="155" t="n">
        <v>1.2</v>
      </c>
      <c r="G261" s="155" t="n">
        <f aca="false">0.041*F261</f>
        <v>0.0492</v>
      </c>
      <c r="AC261" s="164" t="e">
        <f aca="false">#REF!*0.272231612234884</f>
        <v>#REF!</v>
      </c>
      <c r="AD261" s="164" t="e">
        <f aca="false">#REF!*(1-0.272231612234884)</f>
        <v>#REF!</v>
      </c>
    </row>
    <row r="262" customFormat="false" ht="12.75" hidden="false" customHeight="false" outlineLevel="0" collapsed="false">
      <c r="E262" s="104" t="s">
        <v>573</v>
      </c>
      <c r="AC262" s="164" t="e">
        <f aca="false">#REF!*0.272231612234884</f>
        <v>#REF!</v>
      </c>
      <c r="AD262" s="164" t="e">
        <f aca="false">#REF!*(1-0.272231612234884)</f>
        <v>#REF!</v>
      </c>
    </row>
    <row r="263" customFormat="false" ht="12.75" hidden="false" customHeight="false" outlineLevel="0" collapsed="false">
      <c r="A263" s="104" t="s">
        <v>491</v>
      </c>
      <c r="B263" s="104" t="s">
        <v>492</v>
      </c>
      <c r="C263" s="104" t="s">
        <v>493</v>
      </c>
      <c r="D263" s="104" t="s">
        <v>140</v>
      </c>
      <c r="E263" s="104" t="s">
        <v>692</v>
      </c>
      <c r="F263" s="155" t="n">
        <v>3.9</v>
      </c>
      <c r="G263" s="155" t="n">
        <f aca="false">0.432*F263</f>
        <v>1.6848</v>
      </c>
      <c r="AC263" s="164" t="e">
        <f aca="false">#REF!*0</f>
        <v>#REF!</v>
      </c>
      <c r="AD263" s="164" t="e">
        <f aca="false">#REF!*(1-0)</f>
        <v>#REF!</v>
      </c>
    </row>
    <row r="264" customFormat="false" ht="12.75" hidden="false" customHeight="false" outlineLevel="0" collapsed="false">
      <c r="A264" s="104" t="s">
        <v>494</v>
      </c>
      <c r="B264" s="104" t="s">
        <v>495</v>
      </c>
      <c r="C264" s="104" t="s">
        <v>496</v>
      </c>
      <c r="D264" s="104" t="s">
        <v>126</v>
      </c>
      <c r="E264" s="104" t="s">
        <v>693</v>
      </c>
      <c r="F264" s="155" t="n">
        <v>3.5</v>
      </c>
      <c r="G264" s="155" t="n">
        <f aca="false">1.5039*F264</f>
        <v>5.26365</v>
      </c>
      <c r="AC264" s="164" t="e">
        <f aca="false">#REF!*0</f>
        <v>#REF!</v>
      </c>
      <c r="AD264" s="164" t="e">
        <f aca="false">#REF!*(1-0)</f>
        <v>#REF!</v>
      </c>
    </row>
    <row r="265" customFormat="false" ht="12.75" hidden="false" customHeight="false" outlineLevel="0" collapsed="false">
      <c r="A265" s="158" t="s">
        <v>2</v>
      </c>
      <c r="B265" s="158" t="s">
        <v>497</v>
      </c>
      <c r="C265" s="158" t="s">
        <v>498</v>
      </c>
      <c r="D265" s="158" t="s">
        <v>2</v>
      </c>
      <c r="E265" s="158" t="s">
        <v>2</v>
      </c>
      <c r="F265" s="149" t="s">
        <v>2</v>
      </c>
      <c r="G265" s="154" t="n">
        <f aca="false">SUM(G266:G266)</f>
        <v>0</v>
      </c>
    </row>
    <row r="266" customFormat="false" ht="12.75" hidden="false" customHeight="false" outlineLevel="0" collapsed="false">
      <c r="A266" s="104" t="s">
        <v>500</v>
      </c>
      <c r="B266" s="104" t="s">
        <v>501</v>
      </c>
      <c r="C266" s="104" t="s">
        <v>502</v>
      </c>
      <c r="D266" s="104" t="s">
        <v>256</v>
      </c>
      <c r="E266" s="104" t="s">
        <v>694</v>
      </c>
      <c r="F266" s="155" t="n">
        <v>69.65</v>
      </c>
      <c r="G266" s="155" t="n">
        <f aca="false">0*F266</f>
        <v>0</v>
      </c>
      <c r="AC266" s="164" t="e">
        <f aca="false">#REF!*0</f>
        <v>#REF!</v>
      </c>
      <c r="AD266" s="164" t="e">
        <f aca="false">#REF!*(1-0)</f>
        <v>#REF!</v>
      </c>
    </row>
    <row r="267" customFormat="false" ht="12.75" hidden="false" customHeight="false" outlineLevel="0" collapsed="false">
      <c r="A267" s="158" t="s">
        <v>2</v>
      </c>
      <c r="B267" s="158" t="s">
        <v>503</v>
      </c>
      <c r="C267" s="158" t="s">
        <v>504</v>
      </c>
      <c r="D267" s="158" t="s">
        <v>2</v>
      </c>
      <c r="E267" s="158" t="s">
        <v>2</v>
      </c>
      <c r="F267" s="149" t="s">
        <v>2</v>
      </c>
      <c r="G267" s="154" t="n">
        <f aca="false">SUM(G268:G269)</f>
        <v>0</v>
      </c>
    </row>
    <row r="268" customFormat="false" ht="12.75" hidden="false" customHeight="false" outlineLevel="0" collapsed="false">
      <c r="A268" s="104" t="s">
        <v>506</v>
      </c>
      <c r="B268" s="104" t="s">
        <v>507</v>
      </c>
      <c r="C268" s="104" t="s">
        <v>508</v>
      </c>
      <c r="D268" s="104" t="s">
        <v>130</v>
      </c>
      <c r="E268" s="104"/>
      <c r="F268" s="155" t="n">
        <v>1</v>
      </c>
      <c r="G268" s="155" t="n">
        <f aca="false">0*F268</f>
        <v>0</v>
      </c>
      <c r="AC268" s="164" t="e">
        <f aca="false">#REF!*0.5</f>
        <v>#REF!</v>
      </c>
      <c r="AD268" s="164" t="e">
        <f aca="false">#REF!*(1-0.5)</f>
        <v>#REF!</v>
      </c>
    </row>
    <row r="269" customFormat="false" ht="12.75" hidden="false" customHeight="false" outlineLevel="0" collapsed="false">
      <c r="A269" s="104" t="s">
        <v>509</v>
      </c>
      <c r="B269" s="104" t="s">
        <v>510</v>
      </c>
      <c r="C269" s="104" t="s">
        <v>511</v>
      </c>
      <c r="D269" s="104" t="s">
        <v>130</v>
      </c>
      <c r="E269" s="104"/>
      <c r="F269" s="155" t="n">
        <v>1</v>
      </c>
      <c r="G269" s="155" t="n">
        <f aca="false">0*F269</f>
        <v>0</v>
      </c>
      <c r="AC269" s="164" t="e">
        <f aca="false">#REF!*0</f>
        <v>#REF!</v>
      </c>
      <c r="AD269" s="164" t="e">
        <f aca="false">#REF!*(1-0)</f>
        <v>#REF!</v>
      </c>
    </row>
    <row r="270" customFormat="false" ht="12.75" hidden="false" customHeight="false" outlineLevel="0" collapsed="false">
      <c r="A270" s="158" t="s">
        <v>2</v>
      </c>
      <c r="B270" s="158" t="s">
        <v>512</v>
      </c>
      <c r="C270" s="158" t="s">
        <v>513</v>
      </c>
      <c r="D270" s="158" t="s">
        <v>2</v>
      </c>
      <c r="E270" s="158" t="s">
        <v>2</v>
      </c>
      <c r="F270" s="149" t="s">
        <v>2</v>
      </c>
      <c r="G270" s="154" t="n">
        <f aca="false">SUM(G271:G271)</f>
        <v>0</v>
      </c>
    </row>
    <row r="271" customFormat="false" ht="12.75" hidden="false" customHeight="false" outlineLevel="0" collapsed="false">
      <c r="A271" s="104" t="s">
        <v>514</v>
      </c>
      <c r="B271" s="104" t="s">
        <v>515</v>
      </c>
      <c r="C271" s="104" t="s">
        <v>516</v>
      </c>
      <c r="D271" s="104" t="s">
        <v>242</v>
      </c>
      <c r="E271" s="104"/>
      <c r="F271" s="155" t="n">
        <v>1</v>
      </c>
      <c r="G271" s="155" t="n">
        <f aca="false">0*F271</f>
        <v>0</v>
      </c>
      <c r="AC271" s="164" t="e">
        <f aca="false">#REF!*0.25</f>
        <v>#REF!</v>
      </c>
      <c r="AD271" s="164" t="e">
        <f aca="false">#REF!*(1-0.25)</f>
        <v>#REF!</v>
      </c>
    </row>
    <row r="272" customFormat="false" ht="12.75" hidden="false" customHeight="false" outlineLevel="0" collapsed="false">
      <c r="A272" s="158" t="s">
        <v>2</v>
      </c>
      <c r="B272" s="158" t="s">
        <v>517</v>
      </c>
      <c r="C272" s="158" t="s">
        <v>518</v>
      </c>
      <c r="D272" s="158" t="s">
        <v>2</v>
      </c>
      <c r="E272" s="158" t="s">
        <v>2</v>
      </c>
      <c r="F272" s="149" t="s">
        <v>2</v>
      </c>
      <c r="G272" s="154" t="n">
        <f aca="false">SUM(G273:G278)</f>
        <v>0</v>
      </c>
    </row>
    <row r="273" customFormat="false" ht="12.75" hidden="false" customHeight="false" outlineLevel="0" collapsed="false">
      <c r="A273" s="104" t="s">
        <v>519</v>
      </c>
      <c r="B273" s="104" t="s">
        <v>520</v>
      </c>
      <c r="C273" s="104" t="s">
        <v>521</v>
      </c>
      <c r="D273" s="104" t="s">
        <v>256</v>
      </c>
      <c r="E273" s="104"/>
      <c r="F273" s="155" t="n">
        <v>13.19651</v>
      </c>
      <c r="G273" s="155" t="n">
        <f aca="false">0*F273</f>
        <v>0</v>
      </c>
      <c r="AC273" s="164" t="e">
        <f aca="false">#REF!*0</f>
        <v>#REF!</v>
      </c>
      <c r="AD273" s="164" t="e">
        <f aca="false">#REF!*(1-0)</f>
        <v>#REF!</v>
      </c>
    </row>
    <row r="274" customFormat="false" ht="12.75" hidden="false" customHeight="false" outlineLevel="0" collapsed="false">
      <c r="A274" s="104" t="s">
        <v>522</v>
      </c>
      <c r="B274" s="104" t="s">
        <v>523</v>
      </c>
      <c r="C274" s="104" t="s">
        <v>524</v>
      </c>
      <c r="D274" s="104" t="s">
        <v>256</v>
      </c>
      <c r="E274" s="104" t="s">
        <v>695</v>
      </c>
      <c r="F274" s="155" t="n">
        <v>13.2</v>
      </c>
      <c r="G274" s="155" t="n">
        <f aca="false">0*F274</f>
        <v>0</v>
      </c>
      <c r="AC274" s="164" t="e">
        <f aca="false">#REF!*0</f>
        <v>#REF!</v>
      </c>
      <c r="AD274" s="164" t="e">
        <f aca="false">#REF!*(1-0)</f>
        <v>#REF!</v>
      </c>
    </row>
    <row r="275" customFormat="false" ht="12.75" hidden="false" customHeight="false" outlineLevel="0" collapsed="false">
      <c r="A275" s="104" t="s">
        <v>525</v>
      </c>
      <c r="B275" s="104" t="s">
        <v>526</v>
      </c>
      <c r="C275" s="104" t="s">
        <v>527</v>
      </c>
      <c r="D275" s="104" t="s">
        <v>256</v>
      </c>
      <c r="E275" s="104" t="s">
        <v>696</v>
      </c>
      <c r="F275" s="155" t="n">
        <v>65.98</v>
      </c>
      <c r="G275" s="155" t="n">
        <f aca="false">0*F275</f>
        <v>0</v>
      </c>
      <c r="AC275" s="164" t="e">
        <f aca="false">#REF!*0</f>
        <v>#REF!</v>
      </c>
      <c r="AD275" s="164" t="e">
        <f aca="false">#REF!*(1-0)</f>
        <v>#REF!</v>
      </c>
    </row>
    <row r="276" customFormat="false" ht="12.75" hidden="false" customHeight="false" outlineLevel="0" collapsed="false">
      <c r="A276" s="104" t="s">
        <v>528</v>
      </c>
      <c r="B276" s="104" t="s">
        <v>529</v>
      </c>
      <c r="C276" s="104" t="s">
        <v>530</v>
      </c>
      <c r="D276" s="104" t="s">
        <v>256</v>
      </c>
      <c r="E276" s="104" t="s">
        <v>695</v>
      </c>
      <c r="F276" s="155" t="n">
        <v>13.2</v>
      </c>
      <c r="G276" s="155" t="n">
        <f aca="false">0*F276</f>
        <v>0</v>
      </c>
      <c r="AC276" s="164" t="e">
        <f aca="false">#REF!*0</f>
        <v>#REF!</v>
      </c>
      <c r="AD276" s="164" t="e">
        <f aca="false">#REF!*(1-0)</f>
        <v>#REF!</v>
      </c>
    </row>
    <row r="277" customFormat="false" ht="12.75" hidden="false" customHeight="false" outlineLevel="0" collapsed="false">
      <c r="A277" s="104" t="s">
        <v>531</v>
      </c>
      <c r="B277" s="104" t="s">
        <v>532</v>
      </c>
      <c r="C277" s="104" t="s">
        <v>533</v>
      </c>
      <c r="D277" s="104" t="s">
        <v>256</v>
      </c>
      <c r="E277" s="104" t="s">
        <v>697</v>
      </c>
      <c r="F277" s="155" t="n">
        <v>13.2</v>
      </c>
      <c r="G277" s="155" t="n">
        <f aca="false">0*F277</f>
        <v>0</v>
      </c>
      <c r="AC277" s="164" t="e">
        <f aca="false">#REF!*0</f>
        <v>#REF!</v>
      </c>
      <c r="AD277" s="164" t="e">
        <f aca="false">#REF!*(1-0)</f>
        <v>#REF!</v>
      </c>
    </row>
    <row r="278" customFormat="false" ht="12.75" hidden="false" customHeight="false" outlineLevel="0" collapsed="false">
      <c r="A278" s="104" t="s">
        <v>54</v>
      </c>
      <c r="B278" s="104" t="s">
        <v>534</v>
      </c>
      <c r="C278" s="104" t="s">
        <v>535</v>
      </c>
      <c r="D278" s="104" t="s">
        <v>256</v>
      </c>
      <c r="E278" s="104" t="s">
        <v>697</v>
      </c>
      <c r="F278" s="155" t="n">
        <v>13.2</v>
      </c>
      <c r="G278" s="155" t="n">
        <f aca="false">0*F278</f>
        <v>0</v>
      </c>
      <c r="AC278" s="164" t="e">
        <f aca="false">#REF!*0</f>
        <v>#REF!</v>
      </c>
      <c r="AD278" s="164" t="e">
        <f aca="false">#REF!*(1-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95" width="16.56"/>
    <col collapsed="false" customWidth="true" hidden="false" outlineLevel="0" max="3" min="3" style="95" width="41.7"/>
    <col collapsed="false" customWidth="true" hidden="false" outlineLevel="0" max="4" min="4" style="95" width="22.14"/>
    <col collapsed="false" customWidth="true" hidden="false" outlineLevel="0" max="5" min="5" style="95" width="20.99"/>
    <col collapsed="false" customWidth="true" hidden="false" outlineLevel="0" max="6" min="6" style="95" width="20.85"/>
    <col collapsed="false" customWidth="true" hidden="false" outlineLevel="0" max="7" min="7" style="95" width="19.7"/>
    <col collapsed="false" customWidth="true" hidden="true" outlineLevel="0" max="9" min="8" style="95" width="12.14"/>
  </cols>
  <sheetData>
    <row r="1" customFormat="false" ht="21.95" hidden="false" customHeight="true" outlineLevel="0" collapsed="false">
      <c r="A1" s="132" t="s">
        <v>698</v>
      </c>
      <c r="B1" s="132"/>
      <c r="C1" s="132"/>
      <c r="D1" s="132"/>
      <c r="E1" s="132"/>
      <c r="F1" s="132"/>
      <c r="G1" s="125"/>
    </row>
    <row r="2" customFormat="false" ht="12.75" hidden="false" customHeight="false" outlineLevel="0" collapsed="false">
      <c r="A2" s="97" t="s">
        <v>39</v>
      </c>
      <c r="B2" s="133" t="s">
        <v>40</v>
      </c>
      <c r="C2" s="133"/>
      <c r="D2" s="99" t="s">
        <v>41</v>
      </c>
      <c r="E2" s="100" t="s">
        <v>42</v>
      </c>
      <c r="F2" s="100"/>
      <c r="G2" s="100"/>
      <c r="H2" s="101"/>
    </row>
    <row r="3" customFormat="false" ht="12.75" hidden="false" customHeight="false" outlineLevel="0" collapsed="false">
      <c r="A3" s="97"/>
      <c r="B3" s="133"/>
      <c r="C3" s="133"/>
      <c r="D3" s="99"/>
      <c r="E3" s="99"/>
      <c r="F3" s="100"/>
      <c r="G3" s="100"/>
      <c r="H3" s="101"/>
    </row>
    <row r="4" customFormat="false" ht="12.75" hidden="false" customHeight="false" outlineLevel="0" collapsed="false">
      <c r="A4" s="102" t="s">
        <v>45</v>
      </c>
      <c r="B4" s="104" t="s">
        <v>46</v>
      </c>
      <c r="C4" s="104"/>
      <c r="D4" s="104" t="s">
        <v>47</v>
      </c>
      <c r="E4" s="105"/>
      <c r="F4" s="105"/>
      <c r="G4" s="105"/>
      <c r="H4" s="101"/>
    </row>
    <row r="5" customFormat="false" ht="12.75" hidden="false" customHeight="false" outlineLevel="0" collapsed="false">
      <c r="A5" s="102"/>
      <c r="B5" s="104"/>
      <c r="C5" s="104"/>
      <c r="D5" s="104"/>
      <c r="E5" s="104"/>
      <c r="F5" s="105"/>
      <c r="G5" s="105"/>
      <c r="H5" s="101"/>
    </row>
    <row r="6" customFormat="false" ht="12.75" hidden="false" customHeight="false" outlineLevel="0" collapsed="false">
      <c r="A6" s="102" t="s">
        <v>48</v>
      </c>
      <c r="B6" s="104" t="s">
        <v>49</v>
      </c>
      <c r="C6" s="104"/>
      <c r="D6" s="104" t="s">
        <v>50</v>
      </c>
      <c r="E6" s="105"/>
      <c r="F6" s="105"/>
      <c r="G6" s="105"/>
      <c r="H6" s="101"/>
    </row>
    <row r="7" customFormat="false" ht="12.75" hidden="false" customHeight="false" outlineLevel="0" collapsed="false">
      <c r="A7" s="102"/>
      <c r="B7" s="104"/>
      <c r="C7" s="104"/>
      <c r="D7" s="104"/>
      <c r="E7" s="104"/>
      <c r="F7" s="105"/>
      <c r="G7" s="105"/>
      <c r="H7" s="101"/>
    </row>
    <row r="8" customFormat="false" ht="12.75" hidden="false" customHeight="false" outlineLevel="0" collapsed="false">
      <c r="A8" s="134" t="s">
        <v>56</v>
      </c>
      <c r="B8" s="135" t="s">
        <v>57</v>
      </c>
      <c r="C8" s="135"/>
      <c r="D8" s="135" t="s">
        <v>98</v>
      </c>
      <c r="E8" s="165" t="n">
        <v>41362</v>
      </c>
      <c r="F8" s="165"/>
      <c r="G8" s="165"/>
      <c r="H8" s="101"/>
    </row>
    <row r="9" customFormat="false" ht="12.75" hidden="false" customHeight="false" outlineLevel="0" collapsed="false">
      <c r="A9" s="134"/>
      <c r="B9" s="135"/>
      <c r="C9" s="135"/>
      <c r="D9" s="135"/>
      <c r="E9" s="135"/>
      <c r="F9" s="165"/>
      <c r="G9" s="165"/>
      <c r="H9" s="101"/>
    </row>
    <row r="10" customFormat="false" ht="12.75" hidden="false" customHeight="false" outlineLevel="0" collapsed="false">
      <c r="A10" s="166" t="s">
        <v>103</v>
      </c>
      <c r="B10" s="163" t="s">
        <v>104</v>
      </c>
      <c r="C10" s="167" t="s">
        <v>699</v>
      </c>
      <c r="D10" s="168"/>
      <c r="E10" s="168"/>
      <c r="F10" s="168" t="s">
        <v>700</v>
      </c>
      <c r="G10" s="169" t="s">
        <v>701</v>
      </c>
      <c r="H10" s="128"/>
    </row>
    <row r="11" customFormat="false" ht="12.75" hidden="false" customHeight="false" outlineLevel="0" collapsed="false">
      <c r="A11" s="170"/>
      <c r="B11" s="170" t="s">
        <v>120</v>
      </c>
      <c r="C11" s="170" t="s">
        <v>121</v>
      </c>
      <c r="D11" s="171"/>
      <c r="E11" s="171"/>
      <c r="F11" s="171" t="n">
        <f aca="false">'Stavební rozpočet_slepý'!J12</f>
        <v>0</v>
      </c>
      <c r="G11" s="171" t="n">
        <v>0</v>
      </c>
      <c r="H11" s="155" t="s">
        <v>702</v>
      </c>
      <c r="I11" s="155" t="n">
        <f aca="false">IF(H11="T",0,F11)</f>
        <v>0</v>
      </c>
    </row>
    <row r="12" customFormat="false" ht="12.75" hidden="false" customHeight="false" outlineLevel="0" collapsed="false">
      <c r="A12" s="104"/>
      <c r="B12" s="104" t="s">
        <v>134</v>
      </c>
      <c r="C12" s="104" t="s">
        <v>135</v>
      </c>
      <c r="D12" s="155"/>
      <c r="E12" s="155"/>
      <c r="F12" s="155" t="n">
        <f aca="false">'Stavební rozpočet_slepý'!J16</f>
        <v>0</v>
      </c>
      <c r="G12" s="155" t="n">
        <v>3.78948</v>
      </c>
      <c r="H12" s="155" t="s">
        <v>702</v>
      </c>
      <c r="I12" s="155" t="n">
        <f aca="false">IF(H12="T",0,F12)</f>
        <v>0</v>
      </c>
    </row>
    <row r="13" customFormat="false" ht="12.75" hidden="false" customHeight="false" outlineLevel="0" collapsed="false">
      <c r="A13" s="104"/>
      <c r="B13" s="104" t="s">
        <v>144</v>
      </c>
      <c r="C13" s="104" t="s">
        <v>145</v>
      </c>
      <c r="D13" s="155"/>
      <c r="E13" s="155"/>
      <c r="F13" s="155" t="n">
        <f aca="false">'Stavební rozpočet_slepý'!J19</f>
        <v>0</v>
      </c>
      <c r="G13" s="155" t="n">
        <v>0</v>
      </c>
      <c r="H13" s="155" t="s">
        <v>702</v>
      </c>
      <c r="I13" s="155" t="n">
        <f aca="false">IF(H13="T",0,F13)</f>
        <v>0</v>
      </c>
    </row>
    <row r="14" customFormat="false" ht="12.75" hidden="false" customHeight="false" outlineLevel="0" collapsed="false">
      <c r="A14" s="104"/>
      <c r="B14" s="104" t="s">
        <v>153</v>
      </c>
      <c r="C14" s="104" t="s">
        <v>154</v>
      </c>
      <c r="D14" s="155"/>
      <c r="E14" s="155"/>
      <c r="F14" s="155" t="n">
        <f aca="false">'Stavební rozpočet_slepý'!J22</f>
        <v>0</v>
      </c>
      <c r="G14" s="155" t="n">
        <v>0</v>
      </c>
      <c r="H14" s="155" t="s">
        <v>702</v>
      </c>
      <c r="I14" s="155" t="n">
        <f aca="false">IF(H14="T",0,F14)</f>
        <v>0</v>
      </c>
    </row>
    <row r="15" customFormat="false" ht="12.75" hidden="false" customHeight="false" outlineLevel="0" collapsed="false">
      <c r="A15" s="104"/>
      <c r="B15" s="104" t="s">
        <v>158</v>
      </c>
      <c r="C15" s="104" t="s">
        <v>159</v>
      </c>
      <c r="D15" s="155"/>
      <c r="E15" s="155"/>
      <c r="F15" s="155" t="n">
        <f aca="false">'Stavební rozpočet_slepý'!J24</f>
        <v>0</v>
      </c>
      <c r="G15" s="155" t="n">
        <v>0</v>
      </c>
      <c r="H15" s="155" t="s">
        <v>702</v>
      </c>
      <c r="I15" s="155" t="n">
        <f aca="false">IF(H15="T",0,F15)</f>
        <v>0</v>
      </c>
    </row>
    <row r="16" customFormat="false" ht="12.75" hidden="false" customHeight="false" outlineLevel="0" collapsed="false">
      <c r="A16" s="104"/>
      <c r="B16" s="104" t="s">
        <v>163</v>
      </c>
      <c r="C16" s="104" t="s">
        <v>164</v>
      </c>
      <c r="D16" s="155"/>
      <c r="E16" s="155"/>
      <c r="F16" s="155" t="n">
        <f aca="false">'Stavební rozpočet_slepý'!J26</f>
        <v>0</v>
      </c>
      <c r="G16" s="155" t="n">
        <v>0.69394</v>
      </c>
      <c r="H16" s="155" t="s">
        <v>702</v>
      </c>
      <c r="I16" s="155" t="n">
        <f aca="false">IF(H16="T",0,F16)</f>
        <v>0</v>
      </c>
    </row>
    <row r="17" customFormat="false" ht="12.75" hidden="false" customHeight="false" outlineLevel="0" collapsed="false">
      <c r="A17" s="104"/>
      <c r="B17" s="104" t="s">
        <v>168</v>
      </c>
      <c r="C17" s="104" t="s">
        <v>169</v>
      </c>
      <c r="D17" s="155"/>
      <c r="E17" s="155"/>
      <c r="F17" s="155" t="n">
        <f aca="false">'Stavební rozpočet_slepý'!J28</f>
        <v>0</v>
      </c>
      <c r="G17" s="155" t="n">
        <v>1.81043</v>
      </c>
      <c r="H17" s="155" t="s">
        <v>702</v>
      </c>
      <c r="I17" s="155" t="n">
        <f aca="false">IF(H17="T",0,F17)</f>
        <v>0</v>
      </c>
    </row>
    <row r="18" customFormat="false" ht="12.75" hidden="false" customHeight="false" outlineLevel="0" collapsed="false">
      <c r="A18" s="104"/>
      <c r="B18" s="104" t="s">
        <v>173</v>
      </c>
      <c r="C18" s="104" t="s">
        <v>174</v>
      </c>
      <c r="D18" s="155"/>
      <c r="E18" s="155"/>
      <c r="F18" s="155" t="n">
        <f aca="false">'Stavební rozpočet_slepý'!J30</f>
        <v>0</v>
      </c>
      <c r="G18" s="155" t="n">
        <v>0.82557</v>
      </c>
      <c r="H18" s="155" t="s">
        <v>702</v>
      </c>
      <c r="I18" s="155" t="n">
        <f aca="false">IF(H18="T",0,F18)</f>
        <v>0</v>
      </c>
    </row>
    <row r="19" customFormat="false" ht="12.75" hidden="false" customHeight="false" outlineLevel="0" collapsed="false">
      <c r="A19" s="104"/>
      <c r="B19" s="104" t="s">
        <v>178</v>
      </c>
      <c r="C19" s="104" t="s">
        <v>179</v>
      </c>
      <c r="D19" s="155"/>
      <c r="E19" s="155"/>
      <c r="F19" s="155" t="n">
        <f aca="false">'Stavební rozpočet_slepý'!J32</f>
        <v>0</v>
      </c>
      <c r="G19" s="155" t="n">
        <v>31.98347</v>
      </c>
      <c r="H19" s="155" t="s">
        <v>702</v>
      </c>
      <c r="I19" s="155" t="n">
        <f aca="false">IF(H19="T",0,F19)</f>
        <v>0</v>
      </c>
    </row>
    <row r="20" customFormat="false" ht="12.75" hidden="false" customHeight="false" outlineLevel="0" collapsed="false">
      <c r="A20" s="104"/>
      <c r="B20" s="104" t="s">
        <v>190</v>
      </c>
      <c r="C20" s="104" t="s">
        <v>191</v>
      </c>
      <c r="D20" s="155"/>
      <c r="E20" s="155"/>
      <c r="F20" s="155" t="n">
        <f aca="false">'Stavební rozpočet_slepý'!J37</f>
        <v>0</v>
      </c>
      <c r="G20" s="155" t="n">
        <v>0.11186</v>
      </c>
      <c r="H20" s="155" t="s">
        <v>702</v>
      </c>
      <c r="I20" s="155" t="n">
        <f aca="false">IF(H20="T",0,F20)</f>
        <v>0</v>
      </c>
    </row>
    <row r="21" customFormat="false" ht="12.75" hidden="false" customHeight="false" outlineLevel="0" collapsed="false">
      <c r="A21" s="104"/>
      <c r="B21" s="104" t="s">
        <v>203</v>
      </c>
      <c r="C21" s="104" t="s">
        <v>204</v>
      </c>
      <c r="D21" s="155"/>
      <c r="E21" s="155"/>
      <c r="F21" s="155" t="n">
        <f aca="false">'Stavební rozpočet_slepý'!J42</f>
        <v>0</v>
      </c>
      <c r="G21" s="155" t="n">
        <v>22.91867</v>
      </c>
      <c r="H21" s="155" t="s">
        <v>702</v>
      </c>
      <c r="I21" s="155" t="n">
        <f aca="false">IF(H21="T",0,F21)</f>
        <v>0</v>
      </c>
    </row>
    <row r="22" customFormat="false" ht="12.75" hidden="false" customHeight="false" outlineLevel="0" collapsed="false">
      <c r="A22" s="104"/>
      <c r="B22" s="104" t="s">
        <v>237</v>
      </c>
      <c r="C22" s="104" t="s">
        <v>238</v>
      </c>
      <c r="D22" s="155"/>
      <c r="E22" s="155"/>
      <c r="F22" s="155" t="n">
        <f aca="false">'Stavební rozpočet_slepý'!J54</f>
        <v>0</v>
      </c>
      <c r="G22" s="155" t="n">
        <v>0.02748</v>
      </c>
      <c r="H22" s="155" t="s">
        <v>702</v>
      </c>
      <c r="I22" s="155" t="n">
        <f aca="false">IF(H22="T",0,F22)</f>
        <v>0</v>
      </c>
    </row>
    <row r="23" customFormat="false" ht="12.75" hidden="false" customHeight="false" outlineLevel="0" collapsed="false">
      <c r="A23" s="104"/>
      <c r="B23" s="104" t="s">
        <v>257</v>
      </c>
      <c r="C23" s="104" t="s">
        <v>258</v>
      </c>
      <c r="D23" s="155"/>
      <c r="E23" s="155"/>
      <c r="F23" s="155" t="n">
        <f aca="false">'Stavební rozpočet_slepý'!J60</f>
        <v>0</v>
      </c>
      <c r="G23" s="155" t="n">
        <v>1.11355</v>
      </c>
      <c r="H23" s="155" t="s">
        <v>702</v>
      </c>
      <c r="I23" s="155" t="n">
        <f aca="false">IF(H23="T",0,F23)</f>
        <v>0</v>
      </c>
    </row>
    <row r="24" customFormat="false" ht="12.75" hidden="false" customHeight="false" outlineLevel="0" collapsed="false">
      <c r="A24" s="104"/>
      <c r="B24" s="104" t="s">
        <v>281</v>
      </c>
      <c r="C24" s="104" t="s">
        <v>282</v>
      </c>
      <c r="D24" s="155"/>
      <c r="E24" s="155"/>
      <c r="F24" s="155" t="n">
        <f aca="false">'Stavební rozpočet_slepý'!J69</f>
        <v>0</v>
      </c>
      <c r="G24" s="155" t="n">
        <v>0.49069</v>
      </c>
      <c r="H24" s="155" t="s">
        <v>702</v>
      </c>
      <c r="I24" s="155" t="n">
        <f aca="false">IF(H24="T",0,F24)</f>
        <v>0</v>
      </c>
    </row>
    <row r="25" customFormat="false" ht="12.75" hidden="false" customHeight="false" outlineLevel="0" collapsed="false">
      <c r="A25" s="104"/>
      <c r="B25" s="104" t="s">
        <v>306</v>
      </c>
      <c r="C25" s="104" t="s">
        <v>307</v>
      </c>
      <c r="D25" s="155"/>
      <c r="E25" s="155"/>
      <c r="F25" s="155" t="n">
        <f aca="false">'Stavební rozpočet_slepý'!J78</f>
        <v>0</v>
      </c>
      <c r="G25" s="155" t="n">
        <v>0.89185</v>
      </c>
      <c r="H25" s="155" t="s">
        <v>702</v>
      </c>
      <c r="I25" s="155" t="n">
        <f aca="false">IF(H25="T",0,F25)</f>
        <v>0</v>
      </c>
    </row>
    <row r="26" customFormat="false" ht="12.75" hidden="false" customHeight="false" outlineLevel="0" collapsed="false">
      <c r="A26" s="104"/>
      <c r="B26" s="104" t="s">
        <v>357</v>
      </c>
      <c r="C26" s="104" t="s">
        <v>358</v>
      </c>
      <c r="D26" s="155"/>
      <c r="E26" s="155"/>
      <c r="F26" s="155" t="n">
        <f aca="false">'Stavební rozpočet_slepý'!J97</f>
        <v>0</v>
      </c>
      <c r="G26" s="155" t="n">
        <v>1.77068</v>
      </c>
      <c r="H26" s="155" t="s">
        <v>702</v>
      </c>
      <c r="I26" s="155" t="n">
        <f aca="false">IF(H26="T",0,F26)</f>
        <v>0</v>
      </c>
    </row>
    <row r="27" customFormat="false" ht="12.75" hidden="false" customHeight="false" outlineLevel="0" collapsed="false">
      <c r="A27" s="104"/>
      <c r="B27" s="104" t="s">
        <v>370</v>
      </c>
      <c r="C27" s="104" t="s">
        <v>371</v>
      </c>
      <c r="D27" s="155"/>
      <c r="E27" s="155"/>
      <c r="F27" s="155" t="n">
        <f aca="false">'Stavební rozpočet_slepý'!J102</f>
        <v>0</v>
      </c>
      <c r="G27" s="155" t="n">
        <v>1.33914</v>
      </c>
      <c r="H27" s="155" t="s">
        <v>702</v>
      </c>
      <c r="I27" s="155" t="n">
        <f aca="false">IF(H27="T",0,F27)</f>
        <v>0</v>
      </c>
    </row>
    <row r="28" customFormat="false" ht="12.75" hidden="false" customHeight="false" outlineLevel="0" collapsed="false">
      <c r="A28" s="104"/>
      <c r="B28" s="104" t="s">
        <v>424</v>
      </c>
      <c r="C28" s="104" t="s">
        <v>425</v>
      </c>
      <c r="D28" s="155"/>
      <c r="E28" s="155"/>
      <c r="F28" s="155" t="n">
        <f aca="false">'Stavební rozpočet_slepý'!J121</f>
        <v>0</v>
      </c>
      <c r="G28" s="155" t="n">
        <v>0.09102</v>
      </c>
      <c r="H28" s="155" t="s">
        <v>702</v>
      </c>
      <c r="I28" s="155" t="n">
        <f aca="false">IF(H28="T",0,F28)</f>
        <v>0</v>
      </c>
    </row>
    <row r="29" customFormat="false" ht="12.75" hidden="false" customHeight="false" outlineLevel="0" collapsed="false">
      <c r="A29" s="104"/>
      <c r="B29" s="104" t="s">
        <v>435</v>
      </c>
      <c r="C29" s="104" t="s">
        <v>436</v>
      </c>
      <c r="D29" s="155"/>
      <c r="E29" s="155"/>
      <c r="F29" s="155" t="n">
        <f aca="false">'Stavební rozpočet_slepý'!J125</f>
        <v>0</v>
      </c>
      <c r="G29" s="155" t="n">
        <v>0.0263</v>
      </c>
      <c r="H29" s="155" t="s">
        <v>702</v>
      </c>
      <c r="I29" s="155" t="n">
        <f aca="false">IF(H29="T",0,F29)</f>
        <v>0</v>
      </c>
    </row>
    <row r="30" customFormat="false" ht="12.75" hidden="false" customHeight="false" outlineLevel="0" collapsed="false">
      <c r="A30" s="104"/>
      <c r="B30" s="104" t="s">
        <v>443</v>
      </c>
      <c r="C30" s="104" t="s">
        <v>444</v>
      </c>
      <c r="D30" s="155"/>
      <c r="E30" s="155"/>
      <c r="F30" s="155" t="n">
        <f aca="false">'Stavební rozpočet_slepý'!J128</f>
        <v>0</v>
      </c>
      <c r="G30" s="155" t="n">
        <v>0.00154</v>
      </c>
      <c r="H30" s="155" t="s">
        <v>702</v>
      </c>
      <c r="I30" s="155" t="n">
        <f aca="false">IF(H30="T",0,F30)</f>
        <v>0</v>
      </c>
    </row>
    <row r="31" customFormat="false" ht="12.75" hidden="false" customHeight="false" outlineLevel="0" collapsed="false">
      <c r="A31" s="104"/>
      <c r="B31" s="104" t="s">
        <v>448</v>
      </c>
      <c r="C31" s="104" t="s">
        <v>449</v>
      </c>
      <c r="D31" s="155"/>
      <c r="E31" s="155"/>
      <c r="F31" s="155" t="n">
        <f aca="false">'Stavební rozpočet_slepý'!J130</f>
        <v>0</v>
      </c>
      <c r="G31" s="155" t="n">
        <v>0</v>
      </c>
      <c r="H31" s="155" t="s">
        <v>702</v>
      </c>
      <c r="I31" s="155" t="n">
        <f aca="false">IF(H31="T",0,F31)</f>
        <v>0</v>
      </c>
    </row>
    <row r="32" customFormat="false" ht="12.75" hidden="false" customHeight="false" outlineLevel="0" collapsed="false">
      <c r="A32" s="104"/>
      <c r="B32" s="104" t="s">
        <v>429</v>
      </c>
      <c r="C32" s="104" t="s">
        <v>456</v>
      </c>
      <c r="D32" s="155"/>
      <c r="E32" s="155"/>
      <c r="F32" s="155" t="n">
        <f aca="false">'Stavební rozpočet_slepý'!J133</f>
        <v>0</v>
      </c>
      <c r="G32" s="155" t="n">
        <v>35.34395</v>
      </c>
      <c r="H32" s="155" t="s">
        <v>702</v>
      </c>
      <c r="I32" s="155" t="n">
        <f aca="false">IF(H32="T",0,F32)</f>
        <v>0</v>
      </c>
    </row>
    <row r="33" customFormat="false" ht="12.75" hidden="false" customHeight="false" outlineLevel="0" collapsed="false">
      <c r="A33" s="104"/>
      <c r="B33" s="104" t="s">
        <v>437</v>
      </c>
      <c r="C33" s="104" t="s">
        <v>484</v>
      </c>
      <c r="D33" s="155"/>
      <c r="E33" s="155"/>
      <c r="F33" s="155" t="n">
        <f aca="false">'Stavební rozpočet_slepý'!J143</f>
        <v>0</v>
      </c>
      <c r="G33" s="155" t="n">
        <v>6.99765</v>
      </c>
      <c r="H33" s="155" t="s">
        <v>702</v>
      </c>
      <c r="I33" s="155" t="n">
        <f aca="false">IF(H33="T",0,F33)</f>
        <v>0</v>
      </c>
    </row>
    <row r="34" customFormat="false" ht="12.75" hidden="false" customHeight="false" outlineLevel="0" collapsed="false">
      <c r="A34" s="104"/>
      <c r="B34" s="104" t="s">
        <v>497</v>
      </c>
      <c r="C34" s="104" t="s">
        <v>498</v>
      </c>
      <c r="D34" s="155"/>
      <c r="E34" s="155"/>
      <c r="F34" s="155" t="n">
        <f aca="false">'Stavební rozpočet_slepý'!J148</f>
        <v>0</v>
      </c>
      <c r="G34" s="155" t="n">
        <v>0</v>
      </c>
      <c r="H34" s="155" t="s">
        <v>702</v>
      </c>
      <c r="I34" s="155" t="n">
        <f aca="false">IF(H34="T",0,F34)</f>
        <v>0</v>
      </c>
    </row>
    <row r="35" customFormat="false" ht="12.75" hidden="false" customHeight="false" outlineLevel="0" collapsed="false">
      <c r="A35" s="104"/>
      <c r="B35" s="104" t="s">
        <v>503</v>
      </c>
      <c r="C35" s="104" t="s">
        <v>504</v>
      </c>
      <c r="D35" s="155"/>
      <c r="E35" s="155"/>
      <c r="F35" s="155" t="n">
        <f aca="false">'Stavební rozpočet_slepý'!J150</f>
        <v>0</v>
      </c>
      <c r="G35" s="155" t="n">
        <v>0</v>
      </c>
      <c r="H35" s="155" t="s">
        <v>702</v>
      </c>
      <c r="I35" s="155" t="n">
        <f aca="false">IF(H35="T",0,F35)</f>
        <v>0</v>
      </c>
    </row>
    <row r="36" customFormat="false" ht="12.75" hidden="false" customHeight="false" outlineLevel="0" collapsed="false">
      <c r="A36" s="104"/>
      <c r="B36" s="104" t="s">
        <v>512</v>
      </c>
      <c r="C36" s="104" t="s">
        <v>513</v>
      </c>
      <c r="D36" s="155"/>
      <c r="E36" s="155"/>
      <c r="F36" s="155" t="n">
        <f aca="false">'Stavební rozpočet_slepý'!J153</f>
        <v>0</v>
      </c>
      <c r="G36" s="155" t="n">
        <v>0</v>
      </c>
      <c r="H36" s="155" t="s">
        <v>702</v>
      </c>
      <c r="I36" s="155" t="n">
        <f aca="false">IF(H36="T",0,F36)</f>
        <v>0</v>
      </c>
    </row>
    <row r="37" customFormat="false" ht="12.75" hidden="false" customHeight="false" outlineLevel="0" collapsed="false">
      <c r="A37" s="104"/>
      <c r="B37" s="104" t="s">
        <v>517</v>
      </c>
      <c r="C37" s="104" t="s">
        <v>518</v>
      </c>
      <c r="D37" s="155"/>
      <c r="E37" s="155"/>
      <c r="F37" s="155" t="n">
        <f aca="false">'Stavební rozpočet_slepý'!J155</f>
        <v>0</v>
      </c>
      <c r="G37" s="155" t="n">
        <v>0</v>
      </c>
      <c r="H37" s="155" t="s">
        <v>702</v>
      </c>
      <c r="I37" s="155" t="n">
        <f aca="false">IF(H37="T",0,F37)</f>
        <v>0</v>
      </c>
    </row>
    <row r="39" customFormat="false" ht="12.75" hidden="false" customHeight="false" outlineLevel="0" collapsed="false">
      <c r="E39" s="172" t="s">
        <v>536</v>
      </c>
      <c r="F39" s="161" t="n">
        <f aca="false">SUM(I11:I37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39:46Z</dcterms:created>
  <dc:creator>Karmazín Jakub - Energy Benefit Centre a.s.</dc:creator>
  <dc:description/>
  <dc:language>en-US</dc:language>
  <cp:lastModifiedBy>David Čmiel</cp:lastModifiedBy>
  <dcterms:modified xsi:type="dcterms:W3CDTF">2013-05-27T07:13:02Z</dcterms:modified>
  <cp:revision>0</cp:revision>
  <dc:subject/>
  <dc:title/>
</cp:coreProperties>
</file>