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" sheetId="2" state="visible" r:id="rId3"/>
    <sheet name="001 - Oprava MK Písečná" sheetId="3" state="visible" r:id="rId4"/>
    <sheet name="006 - Oprava MK v Dolní L..." sheetId="4" state="visible" r:id="rId5"/>
    <sheet name="008 - Oprava MK v Dolní L..." sheetId="5" state="visible" r:id="rId6"/>
    <sheet name="009 - Oprava MK v Dolní L..." sheetId="6" state="visible" r:id="rId7"/>
    <sheet name="010 - Oprava MK v Dolní L..." sheetId="7" state="visible" r:id="rId8"/>
    <sheet name="011 - Oprava MK v Dolní L..." sheetId="8" state="visible" r:id="rId9"/>
    <sheet name="012 - Oprava MK v Dolní L..." sheetId="9" state="visible" r:id="rId10"/>
    <sheet name="013 - Oprava MK v Dolní L..." sheetId="10" state="visible" r:id="rId11"/>
    <sheet name="014 - Oprava MK v Nýdku -..." sheetId="11" state="visible" r:id="rId12"/>
    <sheet name="015 - Oprava MK v Nýdku -..." sheetId="12" state="visible" r:id="rId13"/>
    <sheet name="016 - Oprava MK v Návsí I" sheetId="13" state="visible" r:id="rId14"/>
    <sheet name="017 - Oprava MK v Návsí P..." sheetId="14" state="visible" r:id="rId15"/>
    <sheet name="Pokyny pro vyplnění" sheetId="15" state="visible" r:id="rId16"/>
  </sheets>
  <definedNames>
    <definedName function="false" hidden="false" localSheetId="1" name="_xlnm.Print_Area" vbProcedure="false">'000 - VRN'!$C$4:$P$33,'000 - VRN'!$C$39:$Q$57,'000 - VRN'!$C$63:$R$91</definedName>
    <definedName function="false" hidden="false" localSheetId="1" name="_xlnm.Print_Titles" vbProcedure="false">'000 - VRN'!$73:$73</definedName>
    <definedName function="false" hidden="false" localSheetId="2" name="_xlnm.Print_Area" vbProcedure="false">'001 - Oprava MK Písečná'!$C$4:$P$33,'001 - Oprava MK Písečná'!$C$39:$Q$57,'001 - Oprava MK Písečná'!$C$63:$R$101</definedName>
    <definedName function="false" hidden="false" localSheetId="2" name="_xlnm.Print_Titles" vbProcedure="false">'001 - Oprava MK Písečná'!$73:$73</definedName>
    <definedName function="false" hidden="false" localSheetId="3" name="_xlnm.Print_Area" vbProcedure="false">'006 - Oprava MK v Dolní L...'!$C$4:$P$33,'006 - Oprava MK v Dolní L...'!$C$39:$Q$57,'006 - Oprava MK v Dolní L...'!$C$63:$R$100</definedName>
    <definedName function="false" hidden="false" localSheetId="3" name="_xlnm.Print_Titles" vbProcedure="false">'006 - Oprava MK v Dolní L...'!$73:$73</definedName>
    <definedName function="false" hidden="false" localSheetId="4" name="_xlnm.Print_Area" vbProcedure="false">'008 - Oprava MK v Dolní L...'!$C$4:$P$33,'008 - Oprava MK v Dolní L...'!$C$39:$Q$57,'008 - Oprava MK v Dolní L...'!$C$63:$R$98</definedName>
    <definedName function="false" hidden="false" localSheetId="4" name="_xlnm.Print_Titles" vbProcedure="false">'008 - Oprava MK v Dolní L...'!$73:$73</definedName>
    <definedName function="false" hidden="false" localSheetId="5" name="_xlnm.Print_Area" vbProcedure="false">'009 - Oprava MK v Dolní L...'!$C$4:$P$33,'009 - Oprava MK v Dolní L...'!$C$39:$Q$57,'009 - Oprava MK v Dolní L...'!$C$63:$R$96</definedName>
    <definedName function="false" hidden="false" localSheetId="5" name="_xlnm.Print_Titles" vbProcedure="false">'009 - Oprava MK v Dolní L...'!$73:$73</definedName>
    <definedName function="false" hidden="false" localSheetId="6" name="_xlnm.Print_Area" vbProcedure="false">'010 - Oprava MK v Dolní L...'!$C$4:$P$33,'010 - Oprava MK v Dolní L...'!$C$39:$Q$57,'010 - Oprava MK v Dolní L...'!$C$63:$R$95</definedName>
    <definedName function="false" hidden="false" localSheetId="6" name="_xlnm.Print_Titles" vbProcedure="false">'010 - Oprava MK v Dolní L...'!$73:$73</definedName>
    <definedName function="false" hidden="false" localSheetId="7" name="_xlnm.Print_Area" vbProcedure="false">'011 - Oprava MK v Dolní L...'!$C$4:$P$33,'011 - Oprava MK v Dolní L...'!$C$39:$Q$57,'011 - Oprava MK v Dolní L...'!$C$63:$R$96</definedName>
    <definedName function="false" hidden="false" localSheetId="7" name="_xlnm.Print_Titles" vbProcedure="false">'011 - Oprava MK v Dolní L...'!$73:$73</definedName>
    <definedName function="false" hidden="false" localSheetId="8" name="_xlnm.Print_Area" vbProcedure="false">'012 - Oprava MK v Dolní L...'!$C$4:$P$33,'012 - Oprava MK v Dolní L...'!$C$39:$Q$57,'012 - Oprava MK v Dolní L...'!$C$63:$R$98</definedName>
    <definedName function="false" hidden="false" localSheetId="8" name="_xlnm.Print_Titles" vbProcedure="false">'012 - Oprava MK v Dolní L...'!$73:$73</definedName>
    <definedName function="false" hidden="false" localSheetId="9" name="_xlnm.Print_Area" vbProcedure="false">'013 - Oprava MK v Dolní L...'!$C$4:$P$33,'013 - Oprava MK v Dolní L...'!$C$39:$Q$57,'013 - Oprava MK v Dolní L...'!$C$63:$R$100</definedName>
    <definedName function="false" hidden="false" localSheetId="9" name="_xlnm.Print_Titles" vbProcedure="false">'013 - Oprava MK v Dolní L...'!$73:$73</definedName>
    <definedName function="false" hidden="false" localSheetId="10" name="_xlnm.Print_Area" vbProcedure="false">'014 - Oprava MK v Nýdku -...'!$C$4:$P$33,'014 - Oprava MK v Nýdku -...'!$C$39:$Q$57,'014 - Oprava MK v Nýdku -...'!$C$63:$R$98</definedName>
    <definedName function="false" hidden="false" localSheetId="10" name="_xlnm.Print_Titles" vbProcedure="false">'014 - Oprava MK v Nýdku -...'!$73:$73</definedName>
    <definedName function="false" hidden="false" localSheetId="11" name="_xlnm.Print_Area" vbProcedure="false">'015 - Oprava MK v Nýdku -...'!$C$4:$P$33,'015 - Oprava MK v Nýdku -...'!$C$39:$Q$57,'015 - Oprava MK v Nýdku -...'!$C$63:$R$98</definedName>
    <definedName function="false" hidden="false" localSheetId="11" name="_xlnm.Print_Titles" vbProcedure="false">'015 - Oprava MK v Nýdku -...'!$73:$73</definedName>
    <definedName function="false" hidden="false" localSheetId="12" name="_xlnm.Print_Area" vbProcedure="false">'016 - Oprava MK v Návsí I'!$C$4:$P$33,'016 - Oprava MK v Návsí I'!$C$39:$Q$58,'016 - Oprava MK v Návsí I'!$C$64:$R$102</definedName>
    <definedName function="false" hidden="false" localSheetId="12" name="_xlnm.Print_Titles" vbProcedure="false">'016 - Oprava MK v Návsí I'!$74:$74</definedName>
    <definedName function="false" hidden="false" localSheetId="13" name="_xlnm.Print_Area" vbProcedure="false">'017 - Oprava MK v Návsí P...'!$C$4:$P$33,'017 - Oprava MK v Návsí P...'!$C$39:$Q$58,'017 - Oprava MK v Návsí P...'!$C$64:$R$104</definedName>
    <definedName function="false" hidden="false" localSheetId="13" name="_xlnm.Print_Titles" vbProcedure="false">'017 - Oprava MK v Návsí P...'!$74:$74</definedName>
    <definedName function="false" hidden="false" localSheetId="1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64</definedName>
    <definedName function="false" hidden="false" localSheetId="0" name="_xlnm.Print_Titles" vbProcedure="false">'Rekapitulace stavby'!$48:$48</definedName>
    <definedName function="false" hidden="false" localSheetId="0" name="Excel_BuiltIn_Print_Area" vbProcedure="false">('Rekapitulace stavby'!$D$4:$AO$32,'Rekapitulace stavby'!$C$38:$AQ$64)</definedName>
    <definedName function="false" hidden="false" localSheetId="1" name="Excel_BuiltIn_Print_Area" vbProcedure="false">('000 - VRN'!$C$4:$P$33,'000 - VRN'!$C$39:$Q$57,'000 - VRN'!$C$63:$R$91)</definedName>
    <definedName function="false" hidden="false" localSheetId="2" name="Excel_BuiltIn_Print_Area" vbProcedure="false">('001 - Oprava MK Písečná'!$C$4:$P$33,'001 - Oprava MK Písečná'!$C$39:$Q$57,'001 - Oprava MK Písečná'!$C$63:$R$101)</definedName>
    <definedName function="false" hidden="false" localSheetId="3" name="Excel_BuiltIn_Print_Area" vbProcedure="false">('006 - Oprava MK v Dolní L...'!$C$4:$P$33,'006 - Oprava MK v Dolní L...'!$C$39:$Q$57,'006 - Oprava MK v Dolní L...'!$C$63:$R$100)</definedName>
    <definedName function="false" hidden="false" localSheetId="4" name="Excel_BuiltIn_Print_Area" vbProcedure="false">('008 - Oprava MK v Dolní L...'!$C$4:$P$33,'008 - Oprava MK v Dolní L...'!$C$39:$Q$57,'008 - Oprava MK v Dolní L...'!$C$63:$R$98)</definedName>
    <definedName function="false" hidden="false" localSheetId="5" name="Excel_BuiltIn_Print_Area" vbProcedure="false">('009 - Oprava MK v Dolní L...'!$C$4:$P$33,'009 - Oprava MK v Dolní L...'!$C$39:$Q$57,'009 - Oprava MK v Dolní L...'!$C$63:$R$96)</definedName>
    <definedName function="false" hidden="false" localSheetId="6" name="Excel_BuiltIn_Print_Area" vbProcedure="false">('010 - Oprava MK v Dolní L...'!$C$4:$P$33,'010 - Oprava MK v Dolní L...'!$C$39:$Q$57,'010 - Oprava MK v Dolní L...'!$C$63:$R$95)</definedName>
    <definedName function="false" hidden="false" localSheetId="7" name="Excel_BuiltIn_Print_Area" vbProcedure="false">('011 - Oprava MK v Dolní L...'!$C$4:$P$33,'011 - Oprava MK v Dolní L...'!$C$39:$Q$57,'011 - Oprava MK v Dolní L...'!$C$63:$R$96)</definedName>
    <definedName function="false" hidden="false" localSheetId="8" name="Excel_BuiltIn_Print_Area" vbProcedure="false">('012 - Oprava MK v Dolní L...'!$C$4:$P$33,'012 - Oprava MK v Dolní L...'!$C$39:$Q$57,'012 - Oprava MK v Dolní L...'!$C$63:$R$98)</definedName>
    <definedName function="false" hidden="false" localSheetId="9" name="Excel_BuiltIn_Print_Area" vbProcedure="false">('013 - Oprava MK v Dolní L...'!$C$4:$P$33,'013 - Oprava MK v Dolní L...'!$C$39:$Q$57,'013 - Oprava MK v Dolní L...'!$C$63:$R$100)</definedName>
    <definedName function="false" hidden="false" localSheetId="10" name="Excel_BuiltIn_Print_Area" vbProcedure="false">('014 - Oprava MK v Nýdku -...'!$C$4:$P$33,'014 - Oprava MK v Nýdku -...'!$C$39:$Q$57,'014 - Oprava MK v Nýdku -...'!$C$63:$R$98)</definedName>
    <definedName function="false" hidden="false" localSheetId="11" name="Excel_BuiltIn_Print_Area" vbProcedure="false">('015 - Oprava MK v Nýdku -...'!$C$4:$P$33,'015 - Oprava MK v Nýdku -...'!$C$39:$Q$57,'015 - Oprava MK v Nýdku -...'!$C$63:$R$98)</definedName>
    <definedName function="false" hidden="false" localSheetId="12" name="Excel_BuiltIn_Print_Area" vbProcedure="false">('016 - Oprava MK v Návsí I'!$C$4:$P$33,'016 - Oprava MK v Návsí I'!$C$39:$Q$58,'016 - Oprava MK v Návsí I'!$C$64:$R$102)</definedName>
    <definedName function="false" hidden="false" localSheetId="13" name="Excel_BuiltIn_Print_Area" vbProcedure="false">('017 - Oprava MK v Návsí P...'!$C$4:$P$33,'017 - Oprava MK v Návsí P...'!$C$39:$Q$58,'017 - Oprava MK v Návsí P...'!$C$64:$R$104)</definedName>
    <definedName function="false" hidden="false" localSheetId="14" name="Excel_BuiltIn_Print_Area" vbProcedure="false">('Pokyny pro vyplnění'!$B$2:$K$69,'Pokyny pro vyplnění'!$B$72:$K$116,'Pokyny pro vyplnění'!$B$119:$K$184,'Pokyny pro vyplnění'!$B$187:$K$207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5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5116770C-03C4-4908-920C-34B1C9D60F2B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25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prava MK sdružení obci - Návsí, Košařiska, Dolní Lomná, Nýdek a Písečn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Návsí</t>
  </si>
  <si>
    <t xml:space="preserve">Datum:</t>
  </si>
  <si>
    <t xml:space="preserve">27.04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Kawulok Stanislav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</t>
  </si>
  <si>
    <t xml:space="preserve">STA</t>
  </si>
  <si>
    <t xml:space="preserve">{D54A989C-4B35-445C-AE0C-EFA4F824527A}</t>
  </si>
  <si>
    <t xml:space="preserve">2</t>
  </si>
  <si>
    <t xml:space="preserve">001</t>
  </si>
  <si>
    <t xml:space="preserve">Oprava MK Písečná</t>
  </si>
  <si>
    <t xml:space="preserve">{E8259DAB-9611-4F12-B8CE-0EB9502D0D50}</t>
  </si>
  <si>
    <t xml:space="preserve">006</t>
  </si>
  <si>
    <t xml:space="preserve">Oprava MK v Dolní Lomné MK C1a</t>
  </si>
  <si>
    <t xml:space="preserve">{0B62C7CF-3EDB-4E2F-8DC7-1718EC73F6A5}</t>
  </si>
  <si>
    <t xml:space="preserve">008</t>
  </si>
  <si>
    <t xml:space="preserve">Oprava MK v Dolní Lomné směr k Hájence</t>
  </si>
  <si>
    <t xml:space="preserve">{2C85E9B0-08CE-4386-968F-A47E635C0D8F}</t>
  </si>
  <si>
    <t xml:space="preserve">009</t>
  </si>
  <si>
    <t xml:space="preserve">Oprava MK v Dolní Lomné Autokemp</t>
  </si>
  <si>
    <t xml:space="preserve">{D43A7679-2262-4D4A-A718-D29401382C9B}</t>
  </si>
  <si>
    <t xml:space="preserve">010</t>
  </si>
  <si>
    <t xml:space="preserve">Oprava MK v Dolní Lomné Novina I</t>
  </si>
  <si>
    <t xml:space="preserve">{FC9FEFB3-AFD3-4A0A-9C8A-A37581FDECCC}</t>
  </si>
  <si>
    <t xml:space="preserve">011</t>
  </si>
  <si>
    <t xml:space="preserve">Oprava MK v Dolní Lomné Novina II</t>
  </si>
  <si>
    <t xml:space="preserve">{6D81CD33-92E9-4D0F-9736-04C79E9CE02F}</t>
  </si>
  <si>
    <t xml:space="preserve">012</t>
  </si>
  <si>
    <t xml:space="preserve">Oprava MK v Dolní Lomné Na Rovně</t>
  </si>
  <si>
    <t xml:space="preserve">{217CFF73-4933-42B2-A21F-D7BFBFE91BDE}</t>
  </si>
  <si>
    <t xml:space="preserve">013</t>
  </si>
  <si>
    <t xml:space="preserve">Oprava MK v Dolní Lomné Borovina</t>
  </si>
  <si>
    <t xml:space="preserve">{D135EEFD-C537-4451-8C44-E4F5A6FACAD1}</t>
  </si>
  <si>
    <t xml:space="preserve">014</t>
  </si>
  <si>
    <t xml:space="preserve">Oprava MK v Nýdku - Gora</t>
  </si>
  <si>
    <t xml:space="preserve">{65B51624-C197-44DD-A983-0F2AC0C70FD4}</t>
  </si>
  <si>
    <t xml:space="preserve">015</t>
  </si>
  <si>
    <t xml:space="preserve">Oprava MK v Nýdku - Hluchová</t>
  </si>
  <si>
    <t xml:space="preserve">{37AC3629-4D48-4485-845C-644541A51F3E}</t>
  </si>
  <si>
    <t xml:space="preserve">016</t>
  </si>
  <si>
    <t xml:space="preserve">Oprava MK v Návsí I</t>
  </si>
  <si>
    <t xml:space="preserve">{EC9ED130-70C1-4387-A2E8-FC57FDF797DB}</t>
  </si>
  <si>
    <t xml:space="preserve">017</t>
  </si>
  <si>
    <t xml:space="preserve">Oprava MK v Návsí Pod Výtopnou</t>
  </si>
  <si>
    <t xml:space="preserve">{A782A4CF-6EC7-4F6B-9CB3-A5B4ECBCE9D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4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13 02</t>
  </si>
  <si>
    <t xml:space="preserve">1024</t>
  </si>
  <si>
    <t xml:space="preserve">937448198</t>
  </si>
  <si>
    <t xml:space="preserve">Průzkumné, geodetické a projektové práce geodetické práce před výstavbou</t>
  </si>
  <si>
    <t xml:space="preserve">PP</t>
  </si>
  <si>
    <t xml:space="preserve">012303000</t>
  </si>
  <si>
    <t xml:space="preserve">Geodetické práce po výstavbě</t>
  </si>
  <si>
    <t xml:space="preserve">-2099282917</t>
  </si>
  <si>
    <t xml:space="preserve">Průzkumné, geodetické a projektové práce geodetické práce po výstavbě</t>
  </si>
  <si>
    <t xml:space="preserve">6</t>
  </si>
  <si>
    <t xml:space="preserve">013254000</t>
  </si>
  <si>
    <t xml:space="preserve">Dokumentace skutečného provedení stavby</t>
  </si>
  <si>
    <t xml:space="preserve">235641444</t>
  </si>
  <si>
    <t xml:space="preserve">Průzkumné, geodetické a projektové práce projektové práce dokumentace stavby (výkresová a textová) skutečného provedení stavby</t>
  </si>
  <si>
    <t xml:space="preserve">3</t>
  </si>
  <si>
    <t xml:space="preserve">020001000</t>
  </si>
  <si>
    <t xml:space="preserve">Příprava staveniště</t>
  </si>
  <si>
    <t xml:space="preserve">-1797527967</t>
  </si>
  <si>
    <t xml:space="preserve">Základní rozdělení průvodních činností a nákladů příprava staveniště</t>
  </si>
  <si>
    <t xml:space="preserve">030001000</t>
  </si>
  <si>
    <t xml:space="preserve">Zařízení staveniště</t>
  </si>
  <si>
    <t xml:space="preserve">1021346372</t>
  </si>
  <si>
    <t xml:space="preserve">Základní rozdělení průvodních činností a nákladů zařízení staveniště</t>
  </si>
  <si>
    <t xml:space="preserve">040001000</t>
  </si>
  <si>
    <t xml:space="preserve">Inženýrská činnost</t>
  </si>
  <si>
    <t xml:space="preserve">-324711223</t>
  </si>
  <si>
    <t xml:space="preserve">Základní rozdělení průvodních činností a nákladů inženýrská činnost</t>
  </si>
  <si>
    <t xml:space="preserve">001 - Oprava MK Písečná</t>
  </si>
  <si>
    <t xml:space="preserve">Obec Písečná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113107141</t>
  </si>
  <si>
    <t xml:space="preserve">Odstranění podkladu pl do 50 m2 živičných tl 50 mm</t>
  </si>
  <si>
    <t xml:space="preserve">m2</t>
  </si>
  <si>
    <t xml:space="preserve">-652732134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573211111</t>
  </si>
  <si>
    <t xml:space="preserve">Postřik živičný spojovací z asfaltu v množství do 0,70 kg/m2</t>
  </si>
  <si>
    <t xml:space="preserve">-1552755450</t>
  </si>
  <si>
    <t xml:space="preserve">Postřik živičný spojovací bez posypu kamenivem z asfaltu silničního, v množství od 0,50 do 0,70 kg/m2</t>
  </si>
  <si>
    <t xml:space="preserve">577124221</t>
  </si>
  <si>
    <t xml:space="preserve">Asfaltový beton vrstva obrusná ACO 11 (ABS) tř. II tl 35 mm š přes 3 m z nemodifikovaného asfaltu</t>
  </si>
  <si>
    <t xml:space="preserve">666728671</t>
  </si>
  <si>
    <t xml:space="preserve">Asfaltový beton vrstva obrusná ACO 11 (ABS) s rozprostřením a se zhutněním z nemodifikovaného asfaltu v pruhu šířky přes 3 m tř. II, po zhutnění tl. 35 mm</t>
  </si>
  <si>
    <t xml:space="preserve">577134221</t>
  </si>
  <si>
    <t xml:space="preserve">Asfaltový beton vrstva obrusná ACO 11 (ABS) tř. II tl 40 mm š přes 3 m z nemodifikovaného asfaltu</t>
  </si>
  <si>
    <t xml:space="preserve">-1296871669</t>
  </si>
  <si>
    <t xml:space="preserve">Asfaltový beton vrstva obrusná ACO 11 (ABS) s rozprostřením a se zhutněním z nemodifikovaného asfaltu v pruhu šířky přes 3 m tř. II, po zhutnění tl. 40 mm</t>
  </si>
  <si>
    <t xml:space="preserve">Celá komunikace</t>
  </si>
  <si>
    <t xml:space="preserve">VV</t>
  </si>
  <si>
    <t xml:space="preserve">600m délky x 3,0 m šířky</t>
  </si>
  <si>
    <t xml:space="preserve">600*3</t>
  </si>
  <si>
    <t xml:space="preserve">Součet</t>
  </si>
  <si>
    <t xml:space="preserve">599141111</t>
  </si>
  <si>
    <t xml:space="preserve">Vyplnění spár mezi silničními dílci živičnou zálivkou</t>
  </si>
  <si>
    <t xml:space="preserve">m</t>
  </si>
  <si>
    <t xml:space="preserve">632085059</t>
  </si>
  <si>
    <t xml:space="preserve">Vyplnění spár mezi silničními dílci jakékoliv tloušťky živičnou zálivkou</t>
  </si>
  <si>
    <t xml:space="preserve">7</t>
  </si>
  <si>
    <t xml:space="preserve">997221551</t>
  </si>
  <si>
    <t xml:space="preserve">Vodorovná doprava suti ze sypkých materiálů do 1 km</t>
  </si>
  <si>
    <t xml:space="preserve">t</t>
  </si>
  <si>
    <t xml:space="preserve">-82868488</t>
  </si>
  <si>
    <t xml:space="preserve">Vodorovná doprava suti bez naložení, ale se složením a s hrubým urovnáním ze sypkých materiálů, na vzdálenost do 1 km</t>
  </si>
  <si>
    <t xml:space="preserve">8</t>
  </si>
  <si>
    <t xml:space="preserve">997221559</t>
  </si>
  <si>
    <t xml:space="preserve">Příplatek ZKD 1 km u vodorovné dopravy suti ze sypkých materiálů</t>
  </si>
  <si>
    <t xml:space="preserve">1302792205</t>
  </si>
  <si>
    <t xml:space="preserve">Vodorovná doprava suti bez naložení, ale se složením a s hrubým urovnáním Příplatek k ceně za každý další i započatý 1 km přes 1 km</t>
  </si>
  <si>
    <t xml:space="preserve">9</t>
  </si>
  <si>
    <t xml:space="preserve">997221845</t>
  </si>
  <si>
    <t xml:space="preserve">Poplatek za uložení odpadu z asfaltových povrchů na skládce (skládkovné)</t>
  </si>
  <si>
    <t xml:space="preserve">716858348</t>
  </si>
  <si>
    <t xml:space="preserve">Poplatek za uložení stavebního odpadu na skládce (skládkovné) z asfaltových povrchů</t>
  </si>
  <si>
    <t xml:space="preserve">998225111</t>
  </si>
  <si>
    <t xml:space="preserve">Přesun hmot pro pozemní komunikace s krytem z kamene, monolitickým betonovým nebo živičným</t>
  </si>
  <si>
    <t xml:space="preserve">-647331848</t>
  </si>
  <si>
    <t xml:space="preserve">Přesun hmot pro komunikace s krytem z kameniva, monolitickým betonovým nebo živičným dopravní vzdálenost do 200 m jakékoliv délky objektu</t>
  </si>
  <si>
    <t xml:space="preserve">006 - Oprava MK v Dolní Lomné MK C1a</t>
  </si>
  <si>
    <t xml:space="preserve">Obec Dolní Lomná</t>
  </si>
  <si>
    <t xml:space="preserve">113154113</t>
  </si>
  <si>
    <t xml:space="preserve">Frézování živičného krytu tl 50 mm pruh š 0,5 m pl do 500 m2 bez překážek v trase</t>
  </si>
  <si>
    <t xml:space="preserve">109771824</t>
  </si>
  <si>
    <t xml:space="preserve">Frézování živičného podkladu nebo krytu s naložením na dopravní prostředek plochy do 500 m2 bez překážek v trase pruhu šířky do 0,5 m, tloušťky vrstvy 50 mm</t>
  </si>
  <si>
    <t xml:space="preserve">1086001190</t>
  </si>
  <si>
    <t xml:space="preserve">Komunikace</t>
  </si>
  <si>
    <t xml:space="preserve">100*3</t>
  </si>
  <si>
    <t xml:space="preserve">577124211</t>
  </si>
  <si>
    <t xml:space="preserve">Asfaltový beton vrstva obrusná ACO 11 (ABS) tř. II tl 35 mm š do 3 m z nemodifikovaného asfaltu</t>
  </si>
  <si>
    <t xml:space="preserve">-2114908950</t>
  </si>
  <si>
    <t xml:space="preserve">Asfaltový beton vrstva obrusná ACO 11 (ABS) s rozprostřením a se zhutněním z nemodifikovaného asfaltu v pruhu šířky do 3 m tř. II, po zhutnění tl. 35 mm</t>
  </si>
  <si>
    <t xml:space="preserve">577134211</t>
  </si>
  <si>
    <t xml:space="preserve">Asfaltový beton vrstva obrusná ACO 11 (ABS) tř. II tl 40 mm š do 3 m z nemodifikovaného asfaltu</t>
  </si>
  <si>
    <t xml:space="preserve">-47276914</t>
  </si>
  <si>
    <t xml:space="preserve">Asfaltový beton vrstva obrusná ACO 11 (ABS) s rozprostřením a se zhutněním z nemodifikovaného asfaltu v pruhu šířky do 3 m tř. II, po zhutnění tl. 40 mm</t>
  </si>
  <si>
    <t xml:space="preserve">-349431870</t>
  </si>
  <si>
    <t xml:space="preserve">1708680376</t>
  </si>
  <si>
    <t xml:space="preserve">1615913584</t>
  </si>
  <si>
    <t xml:space="preserve">1673620156</t>
  </si>
  <si>
    <t xml:space="preserve">1951101612</t>
  </si>
  <si>
    <t xml:space="preserve">008 - Oprava MK v Dolní Lomné směr k Hájence</t>
  </si>
  <si>
    <t xml:space="preserve">181102302</t>
  </si>
  <si>
    <t xml:space="preserve">Úprava pláně v zářezech se zhutněním</t>
  </si>
  <si>
    <t xml:space="preserve">1036303797</t>
  </si>
  <si>
    <t xml:space="preserve">Úprava pláně na stavbách dálnic v zářezech mimo skalních se zhutněním</t>
  </si>
  <si>
    <t xml:space="preserve">564831111</t>
  </si>
  <si>
    <t xml:space="preserve">Podklad ze štěrkodrtě ŠD tl 100 mm</t>
  </si>
  <si>
    <t xml:space="preserve">-1087159105</t>
  </si>
  <si>
    <t xml:space="preserve">Podklad ze štěrkodrti ŠD s rozprostřením a zhutněním, po zhutnění tl. 100 mm</t>
  </si>
  <si>
    <t xml:space="preserve">Komunikace </t>
  </si>
  <si>
    <t xml:space="preserve">200*3</t>
  </si>
  <si>
    <t xml:space="preserve">564911411</t>
  </si>
  <si>
    <t xml:space="preserve">Podklad z asfaltového recyklátu tl 50 mm</t>
  </si>
  <si>
    <t xml:space="preserve">-1244042122</t>
  </si>
  <si>
    <t xml:space="preserve">Podklad nebo podsyp z asfaltového recyklátu s rozprostřením a zhutněním, po zhutnění tl. 50 mm</t>
  </si>
  <si>
    <t xml:space="preserve">-949273877</t>
  </si>
  <si>
    <t xml:space="preserve">577144211</t>
  </si>
  <si>
    <t xml:space="preserve">Asfaltový beton vrstva obrusná ACO 11 (ABS) tř. II tl 50 mm š do 3 m z nemodifikovaného asfaltu</t>
  </si>
  <si>
    <t xml:space="preserve">-748961433</t>
  </si>
  <si>
    <t xml:space="preserve">Asfaltový beton vrstva obrusná ACO 11 (ABS) s rozprostřením a se zhutněním z nemodifikovaného asfaltu v pruhu šířky do 3 m tř. II, po zhutnění tl. 50 mm</t>
  </si>
  <si>
    <t xml:space="preserve">11</t>
  </si>
  <si>
    <t xml:space="preserve">-124959488</t>
  </si>
  <si>
    <t xml:space="preserve">935113211</t>
  </si>
  <si>
    <t xml:space="preserve">Osazení odvodňovacího žlabu REVEDO včetn dodávky</t>
  </si>
  <si>
    <t xml:space="preserve">-1206063424</t>
  </si>
  <si>
    <t xml:space="preserve">Osazení odvodňovacího žlabu s krycím roštem betonového šířky do 200 mm</t>
  </si>
  <si>
    <t xml:space="preserve">2058408276</t>
  </si>
  <si>
    <t xml:space="preserve">009 - Oprava MK v Dolní Lomné Autokemp</t>
  </si>
  <si>
    <t xml:space="preserve">193442365</t>
  </si>
  <si>
    <t xml:space="preserve">167643747</t>
  </si>
  <si>
    <t xml:space="preserve">410445005</t>
  </si>
  <si>
    <t xml:space="preserve">1164842676</t>
  </si>
  <si>
    <t xml:space="preserve">010 - Oprava MK v Dolní Lomné Novina I</t>
  </si>
  <si>
    <t xml:space="preserve">150*3</t>
  </si>
  <si>
    <t xml:space="preserve">191412581</t>
  </si>
  <si>
    <t xml:space="preserve">-2065855100</t>
  </si>
  <si>
    <t xml:space="preserve">1238260892</t>
  </si>
  <si>
    <t xml:space="preserve">12</t>
  </si>
  <si>
    <t xml:space="preserve">Zalití pracovních spar</t>
  </si>
  <si>
    <t xml:space="preserve">1559810137</t>
  </si>
  <si>
    <t xml:space="preserve">011 - Oprava MK v Dolní Lomné Novina II</t>
  </si>
  <si>
    <t xml:space="preserve">900*3</t>
  </si>
  <si>
    <t xml:space="preserve">798268419</t>
  </si>
  <si>
    <t xml:space="preserve">-1783755629</t>
  </si>
  <si>
    <t xml:space="preserve">689932260</t>
  </si>
  <si>
    <t xml:space="preserve">2011289246</t>
  </si>
  <si>
    <t xml:space="preserve">012 - Oprava MK v Dolní Lomné Na Rovně</t>
  </si>
  <si>
    <t xml:space="preserve">1100*3</t>
  </si>
  <si>
    <t xml:space="preserve">-428744825</t>
  </si>
  <si>
    <t xml:space="preserve">1001274723</t>
  </si>
  <si>
    <t xml:space="preserve">-2120206835</t>
  </si>
  <si>
    <t xml:space="preserve">140105035</t>
  </si>
  <si>
    <t xml:space="preserve">013 - Oprava MK v Dolní Lomné Borovina</t>
  </si>
  <si>
    <t xml:space="preserve">1150*3</t>
  </si>
  <si>
    <t xml:space="preserve">-390416672</t>
  </si>
  <si>
    <t xml:space="preserve">014 - Oprava MK v Nýdku - Gora</t>
  </si>
  <si>
    <t xml:space="preserve">Obec Nýdek</t>
  </si>
  <si>
    <t xml:space="preserve">650*4,2+85</t>
  </si>
  <si>
    <t xml:space="preserve">577154221</t>
  </si>
  <si>
    <t xml:space="preserve">Asfaltový beton vrstva obrusná ACO 11 (ABS) tř. II tl 60 mm š přes 3 m z nemodifikovaného asfaltu</t>
  </si>
  <si>
    <t xml:space="preserve">-1830173451</t>
  </si>
  <si>
    <t xml:space="preserve">Asfaltový beton vrstva obrusná ACO 11 (ABS) s rozprostřením a se zhutněním z nemodifikovaného asfaltu v pruhu šířky přes 3 m tř. II, po zhutnění tl. 60 mm</t>
  </si>
  <si>
    <t xml:space="preserve">313102795</t>
  </si>
  <si>
    <t xml:space="preserve">-1676738732</t>
  </si>
  <si>
    <t xml:space="preserve">015 - Oprava MK v Nýdku - Hluchová</t>
  </si>
  <si>
    <t xml:space="preserve">240*5,1</t>
  </si>
  <si>
    <t xml:space="preserve">783719972</t>
  </si>
  <si>
    <t xml:space="preserve">-600001679</t>
  </si>
  <si>
    <t xml:space="preserve">-224933401</t>
  </si>
  <si>
    <t xml:space="preserve">016 - Oprava MK v Návsí I</t>
  </si>
  <si>
    <t xml:space="preserve">    8 - Trubní vedení</t>
  </si>
  <si>
    <t xml:space="preserve">650*3,3</t>
  </si>
  <si>
    <t xml:space="preserve">-205538083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532853933</t>
  </si>
  <si>
    <t xml:space="preserve">-1321994365</t>
  </si>
  <si>
    <t xml:space="preserve">017 - Oprava MK v Návsí Pod Výtopnou</t>
  </si>
  <si>
    <t xml:space="preserve">6*350</t>
  </si>
  <si>
    <t xml:space="preserve">13</t>
  </si>
  <si>
    <t xml:space="preserve">-1067225894</t>
  </si>
  <si>
    <t xml:space="preserve">899231111</t>
  </si>
  <si>
    <t xml:space="preserve">Výšková úprava uličního vstupu nebo vpusti do 200 mm zvýšením mříže</t>
  </si>
  <si>
    <t xml:space="preserve">-849212438</t>
  </si>
  <si>
    <t xml:space="preserve">6055452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9F224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9549B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2E4A7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7BEB5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E84EB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FE23D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2413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AF82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5B836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36555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CF176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ACFA9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E1955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1A049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56" min="45" style="1" width="9.28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true" hidden="true" outlineLevel="0" max="91" min="71" style="1" width="9.28"/>
    <col collapsed="false" customWidth="false" hidden="false" outlineLevel="0" max="257" min="92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BA1" s="9" t="s">
        <v>4</v>
      </c>
      <c r="BT1" s="9" t="s">
        <v>5</v>
      </c>
      <c r="BU1" s="9" t="s">
        <v>5</v>
      </c>
      <c r="BV1" s="9" t="s">
        <v>6</v>
      </c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2" t="s">
        <v>8</v>
      </c>
      <c r="BT2" s="12" t="s">
        <v>9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2" t="s">
        <v>8</v>
      </c>
      <c r="BT3" s="12" t="s">
        <v>10</v>
      </c>
    </row>
    <row r="4" customFormat="fals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S4" s="18" t="s">
        <v>12</v>
      </c>
      <c r="BE4" s="19" t="s">
        <v>13</v>
      </c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2" t="s">
        <v>14</v>
      </c>
    </row>
    <row r="5" customFormat="false" ht="15" hidden="false" customHeight="true" outlineLevel="0" collapsed="false">
      <c r="B5" s="16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23"/>
      <c r="BE5" s="24" t="s">
        <v>17</v>
      </c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2" t="s">
        <v>8</v>
      </c>
    </row>
    <row r="6" customFormat="false" ht="37.5" hidden="false" customHeight="true" outlineLevel="0" collapsed="false">
      <c r="B6" s="16"/>
      <c r="C6" s="20"/>
      <c r="D6" s="25" t="s">
        <v>18</v>
      </c>
      <c r="E6" s="20"/>
      <c r="F6" s="20"/>
      <c r="G6" s="20"/>
      <c r="H6" s="20"/>
      <c r="I6" s="20"/>
      <c r="J6" s="20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0"/>
      <c r="AQ6" s="23"/>
      <c r="BE6" s="24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2" t="s">
        <v>20</v>
      </c>
    </row>
    <row r="7" customFormat="false" ht="15" hidden="false" customHeight="true" outlineLevel="0" collapsed="false">
      <c r="B7" s="16"/>
      <c r="C7" s="20"/>
      <c r="D7" s="27" t="s">
        <v>21</v>
      </c>
      <c r="E7" s="20"/>
      <c r="F7" s="20"/>
      <c r="G7" s="20"/>
      <c r="H7" s="20"/>
      <c r="I7" s="20"/>
      <c r="J7" s="20"/>
      <c r="K7" s="2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7" t="s">
        <v>22</v>
      </c>
      <c r="AL7" s="20"/>
      <c r="AM7" s="20"/>
      <c r="AN7" s="28"/>
      <c r="AO7" s="20"/>
      <c r="AP7" s="20"/>
      <c r="AQ7" s="23"/>
      <c r="BE7" s="24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2" t="s">
        <v>23</v>
      </c>
    </row>
    <row r="8" customFormat="false" ht="15" hidden="false" customHeight="true" outlineLevel="0" collapsed="false">
      <c r="B8" s="16"/>
      <c r="C8" s="20"/>
      <c r="D8" s="27" t="s">
        <v>24</v>
      </c>
      <c r="E8" s="20"/>
      <c r="F8" s="20"/>
      <c r="G8" s="20"/>
      <c r="H8" s="20"/>
      <c r="I8" s="20"/>
      <c r="J8" s="20"/>
      <c r="K8" s="28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7" t="s">
        <v>26</v>
      </c>
      <c r="AL8" s="20"/>
      <c r="AM8" s="20"/>
      <c r="AN8" s="29" t="s">
        <v>27</v>
      </c>
      <c r="AO8" s="20"/>
      <c r="AP8" s="20"/>
      <c r="AQ8" s="23"/>
      <c r="BE8" s="24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2" t="s">
        <v>28</v>
      </c>
    </row>
    <row r="9" customFormat="false" ht="15" hidden="false" customHeight="true" outlineLevel="0" collapsed="false"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3"/>
      <c r="BE9" s="24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2" t="s">
        <v>29</v>
      </c>
    </row>
    <row r="10" customFormat="false" ht="15" hidden="false" customHeight="true" outlineLevel="0" collapsed="false">
      <c r="B10" s="16"/>
      <c r="C10" s="20"/>
      <c r="D10" s="27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7" t="s">
        <v>31</v>
      </c>
      <c r="AL10" s="20"/>
      <c r="AM10" s="20"/>
      <c r="AN10" s="28"/>
      <c r="AO10" s="20"/>
      <c r="AP10" s="20"/>
      <c r="AQ10" s="23"/>
      <c r="BE10" s="24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2" t="s">
        <v>20</v>
      </c>
    </row>
    <row r="11" customFormat="false" ht="19.5" hidden="false" customHeight="true" outlineLevel="0" collapsed="false">
      <c r="B11" s="16"/>
      <c r="C11" s="20"/>
      <c r="D11" s="20"/>
      <c r="E11" s="28" t="s">
        <v>2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7" t="s">
        <v>32</v>
      </c>
      <c r="AL11" s="20"/>
      <c r="AM11" s="20"/>
      <c r="AN11" s="28"/>
      <c r="AO11" s="20"/>
      <c r="AP11" s="20"/>
      <c r="AQ11" s="23"/>
      <c r="BE11" s="24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2" t="s">
        <v>20</v>
      </c>
    </row>
    <row r="12" customFormat="false" ht="7.5" hidden="false" customHeight="true" outlineLevel="0" collapsed="false"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3"/>
      <c r="BE12" s="24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2" t="s">
        <v>20</v>
      </c>
    </row>
    <row r="13" customFormat="false" ht="15" hidden="false" customHeight="true" outlineLevel="0" collapsed="false">
      <c r="B13" s="16"/>
      <c r="C13" s="20"/>
      <c r="D13" s="27" t="s">
        <v>3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7" t="s">
        <v>31</v>
      </c>
      <c r="AL13" s="20"/>
      <c r="AM13" s="20"/>
      <c r="AN13" s="30" t="s">
        <v>34</v>
      </c>
      <c r="AO13" s="20"/>
      <c r="AP13" s="20"/>
      <c r="AQ13" s="23"/>
      <c r="BE13" s="24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20</v>
      </c>
    </row>
    <row r="14" customFormat="false" ht="15.75" hidden="false" customHeight="true" outlineLevel="0" collapsed="false">
      <c r="B14" s="16"/>
      <c r="C14" s="20"/>
      <c r="D14" s="20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20"/>
      <c r="AM14" s="20"/>
      <c r="AN14" s="30" t="s">
        <v>34</v>
      </c>
      <c r="AO14" s="20"/>
      <c r="AP14" s="20"/>
      <c r="AQ14" s="23"/>
      <c r="BE14" s="24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2" t="s">
        <v>20</v>
      </c>
    </row>
    <row r="15" customFormat="false" ht="7.5" hidden="false" customHeight="true" outlineLevel="0" collapsed="false"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3"/>
      <c r="BE15" s="24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2" t="s">
        <v>5</v>
      </c>
    </row>
    <row r="16" customFormat="false" ht="15" hidden="false" customHeight="true" outlineLevel="0" collapsed="false">
      <c r="B16" s="16"/>
      <c r="C16" s="20"/>
      <c r="D16" s="27" t="s">
        <v>3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7" t="s">
        <v>31</v>
      </c>
      <c r="AL16" s="20"/>
      <c r="AM16" s="20"/>
      <c r="AN16" s="28"/>
      <c r="AO16" s="20"/>
      <c r="AP16" s="20"/>
      <c r="AQ16" s="23"/>
      <c r="BE16" s="24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2" t="s">
        <v>5</v>
      </c>
    </row>
    <row r="17" customFormat="false" ht="19.5" hidden="false" customHeight="true" outlineLevel="0" collapsed="false">
      <c r="B17" s="16"/>
      <c r="C17" s="20"/>
      <c r="D17" s="20"/>
      <c r="E17" s="28" t="s">
        <v>3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7" t="s">
        <v>32</v>
      </c>
      <c r="AL17" s="20"/>
      <c r="AM17" s="20"/>
      <c r="AN17" s="28"/>
      <c r="AO17" s="20"/>
      <c r="AP17" s="20"/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20"/>
      <c r="D19" s="27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0</v>
      </c>
    </row>
    <row r="20" customFormat="false" ht="15.75" hidden="false" customHeight="true" outlineLevel="0" collapsed="false">
      <c r="B20" s="16"/>
      <c r="C20" s="20"/>
      <c r="D20" s="2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20"/>
      <c r="AP20" s="20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20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20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0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5" hidden="false" customHeight="true" outlineLevel="0" collapsed="false">
      <c r="B25" s="40"/>
      <c r="C25" s="41"/>
      <c r="D25" s="41" t="s">
        <v>40</v>
      </c>
      <c r="E25" s="41"/>
      <c r="F25" s="41" t="s">
        <v>41</v>
      </c>
      <c r="G25" s="41"/>
      <c r="H25" s="41"/>
      <c r="I25" s="41"/>
      <c r="J25" s="41"/>
      <c r="K25" s="41"/>
      <c r="L25" s="42" t="n">
        <v>0.21</v>
      </c>
      <c r="M25" s="42"/>
      <c r="N25" s="42"/>
      <c r="O25" s="42"/>
      <c r="P25" s="41"/>
      <c r="Q25" s="41"/>
      <c r="R25" s="41"/>
      <c r="S25" s="41"/>
      <c r="T25" s="43" t="s">
        <v>42</v>
      </c>
      <c r="U25" s="41"/>
      <c r="V25" s="41"/>
      <c r="W25" s="44" t="n">
        <f aca="false">ROUNDUP($AZ$50,2)</f>
        <v>0</v>
      </c>
      <c r="X25" s="44"/>
      <c r="Y25" s="44"/>
      <c r="Z25" s="44"/>
      <c r="AA25" s="44"/>
      <c r="AB25" s="44"/>
      <c r="AC25" s="44"/>
      <c r="AD25" s="44"/>
      <c r="AE25" s="44"/>
      <c r="AF25" s="41"/>
      <c r="AG25" s="41"/>
      <c r="AH25" s="41"/>
      <c r="AI25" s="41"/>
      <c r="AJ25" s="41"/>
      <c r="AK25" s="44" t="n">
        <f aca="false">ROUNDUP($AV$50,1)</f>
        <v>0</v>
      </c>
      <c r="AL25" s="44"/>
      <c r="AM25" s="44"/>
      <c r="AN25" s="44"/>
      <c r="AO25" s="44"/>
      <c r="AP25" s="41"/>
      <c r="AQ25" s="45"/>
      <c r="BE25" s="24"/>
    </row>
    <row r="26" s="12" customFormat="true" ht="15" hidden="false" customHeight="true" outlineLevel="0" collapsed="false">
      <c r="B26" s="40"/>
      <c r="C26" s="41"/>
      <c r="D26" s="41"/>
      <c r="E26" s="41"/>
      <c r="F26" s="41" t="s">
        <v>43</v>
      </c>
      <c r="G26" s="41"/>
      <c r="H26" s="41"/>
      <c r="I26" s="41"/>
      <c r="J26" s="41"/>
      <c r="K26" s="41"/>
      <c r="L26" s="42" t="n">
        <v>0.15</v>
      </c>
      <c r="M26" s="42"/>
      <c r="N26" s="42"/>
      <c r="O26" s="42"/>
      <c r="P26" s="41"/>
      <c r="Q26" s="41"/>
      <c r="R26" s="41"/>
      <c r="S26" s="41"/>
      <c r="T26" s="43" t="s">
        <v>42</v>
      </c>
      <c r="U26" s="41"/>
      <c r="V26" s="41"/>
      <c r="W26" s="44" t="n">
        <f aca="false">ROUNDUP($BA$50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UP($AW$50,1)</f>
        <v>0</v>
      </c>
      <c r="AL26" s="44"/>
      <c r="AM26" s="44"/>
      <c r="AN26" s="44"/>
      <c r="AO26" s="44"/>
      <c r="AP26" s="41"/>
      <c r="AQ26" s="45"/>
      <c r="BE26" s="24"/>
    </row>
    <row r="27" s="12" customFormat="true" ht="15" hidden="true" customHeight="true" outlineLevel="0" collapsed="false">
      <c r="B27" s="40"/>
      <c r="C27" s="41"/>
      <c r="D27" s="41"/>
      <c r="E27" s="41"/>
      <c r="F27" s="41" t="s">
        <v>44</v>
      </c>
      <c r="G27" s="41"/>
      <c r="H27" s="41"/>
      <c r="I27" s="41"/>
      <c r="J27" s="41"/>
      <c r="K27" s="41"/>
      <c r="L27" s="42" t="n">
        <v>0.21</v>
      </c>
      <c r="M27" s="42"/>
      <c r="N27" s="42"/>
      <c r="O27" s="42"/>
      <c r="P27" s="41"/>
      <c r="Q27" s="41"/>
      <c r="R27" s="41"/>
      <c r="S27" s="41"/>
      <c r="T27" s="43" t="s">
        <v>42</v>
      </c>
      <c r="U27" s="41"/>
      <c r="V27" s="41"/>
      <c r="W27" s="44" t="n">
        <f aca="false">ROUNDUP($BB$50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v>0</v>
      </c>
      <c r="AL27" s="44"/>
      <c r="AM27" s="44"/>
      <c r="AN27" s="44"/>
      <c r="AO27" s="44"/>
      <c r="AP27" s="41"/>
      <c r="AQ27" s="45"/>
      <c r="BE27" s="24"/>
    </row>
    <row r="28" s="12" customFormat="true" ht="15" hidden="true" customHeight="true" outlineLevel="0" collapsed="false">
      <c r="B28" s="40"/>
      <c r="C28" s="41"/>
      <c r="D28" s="41"/>
      <c r="E28" s="41"/>
      <c r="F28" s="41" t="s">
        <v>45</v>
      </c>
      <c r="G28" s="41"/>
      <c r="H28" s="41"/>
      <c r="I28" s="41"/>
      <c r="J28" s="41"/>
      <c r="K28" s="41"/>
      <c r="L28" s="42" t="n">
        <v>0.15</v>
      </c>
      <c r="M28" s="42"/>
      <c r="N28" s="42"/>
      <c r="O28" s="42"/>
      <c r="P28" s="41"/>
      <c r="Q28" s="41"/>
      <c r="R28" s="41"/>
      <c r="S28" s="41"/>
      <c r="T28" s="43" t="s">
        <v>42</v>
      </c>
      <c r="U28" s="41"/>
      <c r="V28" s="41"/>
      <c r="W28" s="44" t="n">
        <f aca="false">ROUNDUP($BC$50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4"/>
    </row>
    <row r="29" s="12" customFormat="true" ht="15" hidden="true" customHeight="true" outlineLevel="0" collapsed="false">
      <c r="B29" s="40"/>
      <c r="C29" s="41"/>
      <c r="D29" s="41"/>
      <c r="E29" s="41"/>
      <c r="F29" s="41" t="s">
        <v>46</v>
      </c>
      <c r="G29" s="41"/>
      <c r="H29" s="41"/>
      <c r="I29" s="41"/>
      <c r="J29" s="41"/>
      <c r="K29" s="41"/>
      <c r="L29" s="42" t="n">
        <v>0</v>
      </c>
      <c r="M29" s="42"/>
      <c r="N29" s="42"/>
      <c r="O29" s="42"/>
      <c r="P29" s="41"/>
      <c r="Q29" s="41"/>
      <c r="R29" s="41"/>
      <c r="S29" s="41"/>
      <c r="T29" s="43" t="s">
        <v>42</v>
      </c>
      <c r="U29" s="41"/>
      <c r="V29" s="41"/>
      <c r="W29" s="44" t="n">
        <f aca="false">ROUNDUP($BD$50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4"/>
    </row>
    <row r="30" s="12" customFormat="true" ht="7.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9"/>
      <c r="BE30" s="24"/>
    </row>
    <row r="31" s="12" customFormat="true" ht="27" hidden="false" customHeight="true" outlineLevel="0" collapsed="false">
      <c r="B31" s="34"/>
      <c r="C31" s="46"/>
      <c r="D31" s="47" t="s">
        <v>47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s">
        <v>48</v>
      </c>
      <c r="U31" s="48"/>
      <c r="V31" s="48"/>
      <c r="W31" s="48"/>
      <c r="X31" s="50" t="s">
        <v>49</v>
      </c>
      <c r="Y31" s="50"/>
      <c r="Z31" s="50"/>
      <c r="AA31" s="50"/>
      <c r="AB31" s="50"/>
      <c r="AC31" s="48"/>
      <c r="AD31" s="48"/>
      <c r="AE31" s="48"/>
      <c r="AF31" s="48"/>
      <c r="AG31" s="48"/>
      <c r="AH31" s="48"/>
      <c r="AI31" s="48"/>
      <c r="AJ31" s="48"/>
      <c r="AK31" s="51" t="n">
        <f aca="false">ROUNDUP(SUM($AK$23:$AK$29),2)</f>
        <v>0</v>
      </c>
      <c r="AL31" s="51"/>
      <c r="AM31" s="51"/>
      <c r="AN31" s="51"/>
      <c r="AO31" s="51"/>
      <c r="AP31" s="46"/>
      <c r="AQ31" s="52"/>
      <c r="BE31" s="24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9"/>
      <c r="BE32" s="24"/>
    </row>
    <row r="33" s="12" customFormat="true" ht="7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/>
    </row>
    <row r="37" s="12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8"/>
    </row>
    <row r="38" s="12" customFormat="true" ht="37.5" hidden="false" customHeight="true" outlineLevel="0" collapsed="false">
      <c r="B38" s="34"/>
      <c r="C38" s="59" t="s">
        <v>5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8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60" customFormat="true" ht="15" hidden="false" customHeight="true" outlineLevel="0" collapsed="false">
      <c r="B40" s="61"/>
      <c r="C40" s="27" t="s">
        <v>15</v>
      </c>
      <c r="D40" s="28"/>
      <c r="E40" s="28"/>
      <c r="F40" s="28"/>
      <c r="G40" s="28"/>
      <c r="H40" s="28"/>
      <c r="I40" s="28"/>
      <c r="J40" s="28"/>
      <c r="K40" s="28"/>
      <c r="L40" s="28" t="str">
        <f aca="false">$K$5</f>
        <v>5325b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62"/>
    </row>
    <row r="41" s="63" customFormat="true" ht="37.5" hidden="false" customHeight="true" outlineLevel="0" collapsed="false">
      <c r="B41" s="64"/>
      <c r="C41" s="65" t="s">
        <v>18</v>
      </c>
      <c r="D41" s="65"/>
      <c r="E41" s="65"/>
      <c r="F41" s="65"/>
      <c r="G41" s="65"/>
      <c r="H41" s="65"/>
      <c r="I41" s="65"/>
      <c r="J41" s="65"/>
      <c r="K41" s="65"/>
      <c r="L41" s="66" t="str">
        <f aca="false">$K$6</f>
        <v>Uprava MK sdružení obci - Návsí, Košařiska, Dolní Lomná, Nýdek a Písečná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5"/>
      <c r="AQ41" s="65"/>
      <c r="AR41" s="67"/>
    </row>
    <row r="42" s="12" customFormat="true" ht="7.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58"/>
    </row>
    <row r="43" s="12" customFormat="true" ht="15.75" hidden="false" customHeight="true" outlineLevel="0" collapsed="false">
      <c r="B43" s="34"/>
      <c r="C43" s="27" t="s">
        <v>24</v>
      </c>
      <c r="D43" s="35"/>
      <c r="E43" s="35"/>
      <c r="F43" s="35"/>
      <c r="G43" s="35"/>
      <c r="H43" s="35"/>
      <c r="I43" s="35"/>
      <c r="J43" s="35"/>
      <c r="K43" s="35"/>
      <c r="L43" s="68" t="str">
        <f aca="false">IF($K$8="","",$K$8)</f>
        <v>Obec Návsí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27" t="s">
        <v>26</v>
      </c>
      <c r="AJ43" s="35"/>
      <c r="AK43" s="35"/>
      <c r="AL43" s="35"/>
      <c r="AM43" s="69" t="str">
        <f aca="false">IF($AN$8="","",$AN$8)</f>
        <v>27.04.2014</v>
      </c>
      <c r="AN43" s="35"/>
      <c r="AO43" s="35"/>
      <c r="AP43" s="35"/>
      <c r="AQ43" s="35"/>
      <c r="AR43" s="58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58"/>
    </row>
    <row r="45" s="12" customFormat="true" ht="18.75" hidden="false" customHeight="true" outlineLevel="0" collapsed="false">
      <c r="B45" s="34"/>
      <c r="C45" s="27" t="s">
        <v>30</v>
      </c>
      <c r="D45" s="35"/>
      <c r="E45" s="35"/>
      <c r="F45" s="35"/>
      <c r="G45" s="35"/>
      <c r="H45" s="35"/>
      <c r="I45" s="35"/>
      <c r="J45" s="35"/>
      <c r="K45" s="35"/>
      <c r="L45" s="28" t="str">
        <f aca="false">IF($E$11="","",$E$11)</f>
        <v>Obec Návsí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27" t="s">
        <v>35</v>
      </c>
      <c r="AJ45" s="35"/>
      <c r="AK45" s="35"/>
      <c r="AL45" s="35"/>
      <c r="AM45" s="70" t="str">
        <f aca="false">IF($E$17="","",$E$17)</f>
        <v>Kawulok Stanislav</v>
      </c>
      <c r="AN45" s="70"/>
      <c r="AO45" s="70"/>
      <c r="AP45" s="70"/>
      <c r="AQ45" s="35"/>
      <c r="AR45" s="58"/>
      <c r="AS45" s="71" t="s">
        <v>51</v>
      </c>
      <c r="AT45" s="71"/>
      <c r="AU45" s="72"/>
      <c r="AV45" s="72"/>
      <c r="AW45" s="72"/>
      <c r="AX45" s="72"/>
      <c r="AY45" s="72"/>
      <c r="AZ45" s="72"/>
      <c r="BA45" s="72"/>
      <c r="BB45" s="72"/>
      <c r="BC45" s="72"/>
      <c r="BD45" s="73"/>
    </row>
    <row r="46" s="12" customFormat="true" ht="15.75" hidden="false" customHeight="true" outlineLevel="0" collapsed="false">
      <c r="B46" s="34"/>
      <c r="C46" s="27" t="s">
        <v>33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4="Vyplň údaj","",$E$14)</f>
        <v/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58"/>
      <c r="AS46" s="71"/>
      <c r="AT46" s="71"/>
      <c r="BD46" s="74"/>
    </row>
    <row r="47" s="12" customFormat="true" ht="12" hidden="false" customHeight="tru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1"/>
      <c r="AT47" s="71"/>
      <c r="AU47" s="35"/>
      <c r="AV47" s="35"/>
      <c r="AW47" s="35"/>
      <c r="AX47" s="35"/>
      <c r="AY47" s="35"/>
      <c r="AZ47" s="35"/>
      <c r="BA47" s="35"/>
      <c r="BB47" s="35"/>
      <c r="BC47" s="35"/>
      <c r="BD47" s="75"/>
    </row>
    <row r="48" s="12" customFormat="true" ht="30" hidden="false" customHeight="true" outlineLevel="0" collapsed="false">
      <c r="B48" s="34"/>
      <c r="C48" s="76" t="s">
        <v>52</v>
      </c>
      <c r="D48" s="76"/>
      <c r="E48" s="76"/>
      <c r="F48" s="76"/>
      <c r="G48" s="76"/>
      <c r="H48" s="48"/>
      <c r="I48" s="77" t="s">
        <v>53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8" t="s">
        <v>54</v>
      </c>
      <c r="AH48" s="78"/>
      <c r="AI48" s="78"/>
      <c r="AJ48" s="78"/>
      <c r="AK48" s="78"/>
      <c r="AL48" s="78"/>
      <c r="AM48" s="78"/>
      <c r="AN48" s="77" t="s">
        <v>55</v>
      </c>
      <c r="AO48" s="77"/>
      <c r="AP48" s="77"/>
      <c r="AQ48" s="79" t="s">
        <v>56</v>
      </c>
      <c r="AR48" s="58"/>
      <c r="AS48" s="80" t="s">
        <v>57</v>
      </c>
      <c r="AT48" s="81" t="s">
        <v>58</v>
      </c>
      <c r="AU48" s="81" t="s">
        <v>59</v>
      </c>
      <c r="AV48" s="81" t="s">
        <v>60</v>
      </c>
      <c r="AW48" s="81" t="s">
        <v>61</v>
      </c>
      <c r="AX48" s="81" t="s">
        <v>62</v>
      </c>
      <c r="AY48" s="81" t="s">
        <v>63</v>
      </c>
      <c r="AZ48" s="81" t="s">
        <v>64</v>
      </c>
      <c r="BA48" s="81" t="s">
        <v>65</v>
      </c>
      <c r="BB48" s="81" t="s">
        <v>66</v>
      </c>
      <c r="BC48" s="81" t="s">
        <v>67</v>
      </c>
      <c r="BD48" s="82" t="s">
        <v>68</v>
      </c>
      <c r="BE48" s="83"/>
    </row>
    <row r="49" s="12" customFormat="true" ht="12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58"/>
      <c r="AS49" s="84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6"/>
    </row>
    <row r="50" s="63" customFormat="true" ht="33" hidden="false" customHeight="true" outlineLevel="0" collapsed="false">
      <c r="B50" s="64"/>
      <c r="C50" s="87" t="s">
        <v>69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8" t="n">
        <f aca="false">ROUNDUP(SUM($AG$51:$AG$63),2)</f>
        <v>0</v>
      </c>
      <c r="AH50" s="88"/>
      <c r="AI50" s="88"/>
      <c r="AJ50" s="88"/>
      <c r="AK50" s="88"/>
      <c r="AL50" s="88"/>
      <c r="AM50" s="88"/>
      <c r="AN50" s="88" t="n">
        <f aca="false">ROUNDUP(SUM($AG$50,$AT$50),2)</f>
        <v>0</v>
      </c>
      <c r="AO50" s="88"/>
      <c r="AP50" s="88"/>
      <c r="AQ50" s="89"/>
      <c r="AR50" s="67"/>
      <c r="AS50" s="90" t="n">
        <f aca="false">ROUNDUP(SUM($AS$51:$AS$63),2)</f>
        <v>0</v>
      </c>
      <c r="AT50" s="91" t="n">
        <f aca="false">ROUNDUP(SUM($AV$50:$AW$50),1)</f>
        <v>0</v>
      </c>
      <c r="AU50" s="92" t="n">
        <f aca="false">ROUNDUP(SUM($AU$51:$AU$63),5)</f>
        <v>0</v>
      </c>
      <c r="AV50" s="91" t="n">
        <f aca="false">ROUNDUP($AZ$50*$L$25,2)</f>
        <v>0</v>
      </c>
      <c r="AW50" s="91" t="n">
        <f aca="false">ROUNDUP($BA$50*$L$26,2)</f>
        <v>0</v>
      </c>
      <c r="AX50" s="91" t="n">
        <f aca="false">ROUNDUP($BB$50*$L$25,2)</f>
        <v>0</v>
      </c>
      <c r="AY50" s="91" t="n">
        <f aca="false">ROUNDUP($BC$50*$L$26,2)</f>
        <v>0</v>
      </c>
      <c r="AZ50" s="91" t="n">
        <f aca="false">ROUNDUP(SUM($AZ$51:$AZ$63),2)</f>
        <v>0</v>
      </c>
      <c r="BA50" s="91" t="n">
        <f aca="false">ROUNDUP(SUM($BA$51:$BA$63),2)</f>
        <v>0</v>
      </c>
      <c r="BB50" s="91" t="n">
        <f aca="false">ROUNDUP(SUM($BB$51:$BB$63),2)</f>
        <v>0</v>
      </c>
      <c r="BC50" s="91" t="n">
        <f aca="false">ROUNDUP(SUM($BC$51:$BC$63),2)</f>
        <v>0</v>
      </c>
      <c r="BD50" s="93" t="n">
        <f aca="false">ROUNDUP(SUM($BD$51:$BD$63),2)</f>
        <v>0</v>
      </c>
      <c r="BS50" s="63" t="s">
        <v>70</v>
      </c>
      <c r="BT50" s="63" t="s">
        <v>71</v>
      </c>
      <c r="BU50" s="94" t="s">
        <v>72</v>
      </c>
      <c r="BV50" s="63" t="s">
        <v>73</v>
      </c>
      <c r="BW50" s="63" t="s">
        <v>6</v>
      </c>
      <c r="BX50" s="63" t="s">
        <v>74</v>
      </c>
    </row>
    <row r="51" s="106" customFormat="true" ht="28.5" hidden="false" customHeight="true" outlineLevel="0" collapsed="false">
      <c r="A51" s="95" t="s">
        <v>75</v>
      </c>
      <c r="B51" s="96"/>
      <c r="C51" s="97"/>
      <c r="D51" s="98" t="s">
        <v>76</v>
      </c>
      <c r="E51" s="98"/>
      <c r="F51" s="98"/>
      <c r="G51" s="98"/>
      <c r="H51" s="98"/>
      <c r="I51" s="97"/>
      <c r="J51" s="98" t="s">
        <v>77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'000 - VRN'!$M$25</f>
        <v>0</v>
      </c>
      <c r="AH51" s="99"/>
      <c r="AI51" s="99"/>
      <c r="AJ51" s="99"/>
      <c r="AK51" s="99"/>
      <c r="AL51" s="99"/>
      <c r="AM51" s="99"/>
      <c r="AN51" s="99" t="n">
        <f aca="false">ROUNDUP(SUM($AG$51,$AT$51),2)</f>
        <v>0</v>
      </c>
      <c r="AO51" s="99"/>
      <c r="AP51" s="99"/>
      <c r="AQ51" s="100" t="s">
        <v>78</v>
      </c>
      <c r="AR51" s="101"/>
      <c r="AS51" s="102" t="n">
        <v>0</v>
      </c>
      <c r="AT51" s="103" t="n">
        <f aca="false">ROUNDUP(SUM($AV$51:$AW$51),1)</f>
        <v>0</v>
      </c>
      <c r="AU51" s="104" t="n">
        <f aca="false">'000 - VRN'!$W$74</f>
        <v>0</v>
      </c>
      <c r="AV51" s="103" t="n">
        <f aca="false">'000 - VRN'!$M$27</f>
        <v>0</v>
      </c>
      <c r="AW51" s="103" t="n">
        <f aca="false">'000 - VRN'!$M$28</f>
        <v>0</v>
      </c>
      <c r="AX51" s="103" t="n">
        <f aca="false">'000 - VRN'!$M$29</f>
        <v>0</v>
      </c>
      <c r="AY51" s="103" t="n">
        <f aca="false">'000 - VRN'!$M$30</f>
        <v>0</v>
      </c>
      <c r="AZ51" s="103" t="n">
        <f aca="false">'000 - VRN'!$H$27</f>
        <v>0</v>
      </c>
      <c r="BA51" s="103" t="n">
        <f aca="false">'000 - VRN'!$H$28</f>
        <v>0</v>
      </c>
      <c r="BB51" s="103" t="n">
        <f aca="false">'000 - VRN'!$H$29</f>
        <v>0</v>
      </c>
      <c r="BC51" s="103" t="n">
        <f aca="false">'000 - VRN'!$H$30</f>
        <v>0</v>
      </c>
      <c r="BD51" s="105" t="n">
        <f aca="false">'000 - VRN'!$H$31</f>
        <v>0</v>
      </c>
      <c r="BT51" s="106" t="s">
        <v>23</v>
      </c>
      <c r="BV51" s="106" t="s">
        <v>73</v>
      </c>
      <c r="BW51" s="106" t="s">
        <v>79</v>
      </c>
      <c r="BX51" s="106" t="s">
        <v>6</v>
      </c>
      <c r="CM51" s="106" t="s">
        <v>80</v>
      </c>
    </row>
    <row r="52" s="106" customFormat="true" ht="28.5" hidden="false" customHeight="true" outlineLevel="0" collapsed="false">
      <c r="A52" s="95" t="s">
        <v>75</v>
      </c>
      <c r="B52" s="96"/>
      <c r="C52" s="97"/>
      <c r="D52" s="98" t="s">
        <v>81</v>
      </c>
      <c r="E52" s="98"/>
      <c r="F52" s="98"/>
      <c r="G52" s="98"/>
      <c r="H52" s="98"/>
      <c r="I52" s="97"/>
      <c r="J52" s="98" t="s">
        <v>82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001 - Oprava MK Písečná'!$M$25</f>
        <v>0</v>
      </c>
      <c r="AH52" s="99"/>
      <c r="AI52" s="99"/>
      <c r="AJ52" s="99"/>
      <c r="AK52" s="99"/>
      <c r="AL52" s="99"/>
      <c r="AM52" s="99"/>
      <c r="AN52" s="99" t="n">
        <f aca="false">ROUNDUP(SUM($AG$52,$AT$52),2)</f>
        <v>0</v>
      </c>
      <c r="AO52" s="99"/>
      <c r="AP52" s="99"/>
      <c r="AQ52" s="100" t="s">
        <v>78</v>
      </c>
      <c r="AR52" s="101"/>
      <c r="AS52" s="102" t="n">
        <v>0</v>
      </c>
      <c r="AT52" s="103" t="n">
        <f aca="false">ROUNDUP(SUM($AV$52:$AW$52),1)</f>
        <v>0</v>
      </c>
      <c r="AU52" s="104" t="n">
        <f aca="false">'001 - Oprava MK Písečná'!$W$74</f>
        <v>0</v>
      </c>
      <c r="AV52" s="103" t="n">
        <f aca="false">'001 - Oprava MK Písečná'!$M$27</f>
        <v>0</v>
      </c>
      <c r="AW52" s="103" t="n">
        <f aca="false">'001 - Oprava MK Písečná'!$M$28</f>
        <v>0</v>
      </c>
      <c r="AX52" s="103" t="n">
        <f aca="false">'001 - Oprava MK Písečná'!$M$29</f>
        <v>0</v>
      </c>
      <c r="AY52" s="103" t="n">
        <f aca="false">'001 - Oprava MK Písečná'!$M$30</f>
        <v>0</v>
      </c>
      <c r="AZ52" s="103" t="n">
        <f aca="false">'001 - Oprava MK Písečná'!$H$27</f>
        <v>0</v>
      </c>
      <c r="BA52" s="103" t="n">
        <f aca="false">'001 - Oprava MK Písečná'!$H$28</f>
        <v>0</v>
      </c>
      <c r="BB52" s="103" t="n">
        <f aca="false">'001 - Oprava MK Písečná'!$H$29</f>
        <v>0</v>
      </c>
      <c r="BC52" s="103" t="n">
        <f aca="false">'001 - Oprava MK Písečná'!$H$30</f>
        <v>0</v>
      </c>
      <c r="BD52" s="105" t="n">
        <f aca="false">'001 - Oprava MK Písečná'!$H$31</f>
        <v>0</v>
      </c>
      <c r="BT52" s="106" t="s">
        <v>23</v>
      </c>
      <c r="BV52" s="106" t="s">
        <v>73</v>
      </c>
      <c r="BW52" s="106" t="s">
        <v>83</v>
      </c>
      <c r="BX52" s="106" t="s">
        <v>6</v>
      </c>
      <c r="CM52" s="106" t="s">
        <v>80</v>
      </c>
    </row>
    <row r="53" s="106" customFormat="true" ht="28.5" hidden="false" customHeight="true" outlineLevel="0" collapsed="false">
      <c r="A53" s="95" t="s">
        <v>75</v>
      </c>
      <c r="B53" s="96"/>
      <c r="C53" s="97"/>
      <c r="D53" s="98" t="s">
        <v>84</v>
      </c>
      <c r="E53" s="98"/>
      <c r="F53" s="98"/>
      <c r="G53" s="98"/>
      <c r="H53" s="98"/>
      <c r="I53" s="97"/>
      <c r="J53" s="98" t="s">
        <v>85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006 - Oprava MK v Dolní L...'!$M$25</f>
        <v>0</v>
      </c>
      <c r="AH53" s="99"/>
      <c r="AI53" s="99"/>
      <c r="AJ53" s="99"/>
      <c r="AK53" s="99"/>
      <c r="AL53" s="99"/>
      <c r="AM53" s="99"/>
      <c r="AN53" s="99" t="n">
        <f aca="false">ROUNDUP(SUM($AG$53,$AT$53),2)</f>
        <v>0</v>
      </c>
      <c r="AO53" s="99"/>
      <c r="AP53" s="99"/>
      <c r="AQ53" s="100" t="s">
        <v>78</v>
      </c>
      <c r="AR53" s="101"/>
      <c r="AS53" s="102" t="n">
        <v>0</v>
      </c>
      <c r="AT53" s="103" t="n">
        <f aca="false">ROUNDUP(SUM($AV$53:$AW$53),1)</f>
        <v>0</v>
      </c>
      <c r="AU53" s="104" t="n">
        <f aca="false">'006 - Oprava MK v Dolní L...'!$W$74</f>
        <v>0</v>
      </c>
      <c r="AV53" s="103" t="n">
        <f aca="false">'006 - Oprava MK v Dolní L...'!$M$27</f>
        <v>0</v>
      </c>
      <c r="AW53" s="103" t="n">
        <f aca="false">'006 - Oprava MK v Dolní L...'!$M$28</f>
        <v>0</v>
      </c>
      <c r="AX53" s="103" t="n">
        <f aca="false">'006 - Oprava MK v Dolní L...'!$M$29</f>
        <v>0</v>
      </c>
      <c r="AY53" s="103" t="n">
        <f aca="false">'006 - Oprava MK v Dolní L...'!$M$30</f>
        <v>0</v>
      </c>
      <c r="AZ53" s="103" t="n">
        <f aca="false">'006 - Oprava MK v Dolní L...'!$H$27</f>
        <v>0</v>
      </c>
      <c r="BA53" s="103" t="n">
        <f aca="false">'006 - Oprava MK v Dolní L...'!$H$28</f>
        <v>0</v>
      </c>
      <c r="BB53" s="103" t="n">
        <f aca="false">'006 - Oprava MK v Dolní L...'!$H$29</f>
        <v>0</v>
      </c>
      <c r="BC53" s="103" t="n">
        <f aca="false">'006 - Oprava MK v Dolní L...'!$H$30</f>
        <v>0</v>
      </c>
      <c r="BD53" s="105" t="n">
        <f aca="false">'006 - Oprava MK v Dolní L...'!$H$31</f>
        <v>0</v>
      </c>
      <c r="BT53" s="106" t="s">
        <v>23</v>
      </c>
      <c r="BV53" s="106" t="s">
        <v>73</v>
      </c>
      <c r="BW53" s="106" t="s">
        <v>86</v>
      </c>
      <c r="BX53" s="106" t="s">
        <v>6</v>
      </c>
      <c r="CM53" s="106" t="s">
        <v>80</v>
      </c>
    </row>
    <row r="54" s="106" customFormat="true" ht="28.5" hidden="false" customHeight="true" outlineLevel="0" collapsed="false">
      <c r="A54" s="95" t="s">
        <v>75</v>
      </c>
      <c r="B54" s="96"/>
      <c r="C54" s="97"/>
      <c r="D54" s="98" t="s">
        <v>87</v>
      </c>
      <c r="E54" s="98"/>
      <c r="F54" s="98"/>
      <c r="G54" s="98"/>
      <c r="H54" s="98"/>
      <c r="I54" s="97"/>
      <c r="J54" s="98" t="s">
        <v>88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008 - Oprava MK v Dolní L...'!$M$25</f>
        <v>0</v>
      </c>
      <c r="AH54" s="99"/>
      <c r="AI54" s="99"/>
      <c r="AJ54" s="99"/>
      <c r="AK54" s="99"/>
      <c r="AL54" s="99"/>
      <c r="AM54" s="99"/>
      <c r="AN54" s="99" t="n">
        <f aca="false">ROUNDUP(SUM($AG$54,$AT$54),2)</f>
        <v>0</v>
      </c>
      <c r="AO54" s="99"/>
      <c r="AP54" s="99"/>
      <c r="AQ54" s="100" t="s">
        <v>78</v>
      </c>
      <c r="AR54" s="101"/>
      <c r="AS54" s="102" t="n">
        <v>0</v>
      </c>
      <c r="AT54" s="103" t="n">
        <f aca="false">ROUNDUP(SUM($AV$54:$AW$54),1)</f>
        <v>0</v>
      </c>
      <c r="AU54" s="104" t="n">
        <f aca="false">'008 - Oprava MK v Dolní L...'!$W$74</f>
        <v>0</v>
      </c>
      <c r="AV54" s="103" t="n">
        <f aca="false">'008 - Oprava MK v Dolní L...'!$M$27</f>
        <v>0</v>
      </c>
      <c r="AW54" s="103" t="n">
        <f aca="false">'008 - Oprava MK v Dolní L...'!$M$28</f>
        <v>0</v>
      </c>
      <c r="AX54" s="103" t="n">
        <f aca="false">'008 - Oprava MK v Dolní L...'!$M$29</f>
        <v>0</v>
      </c>
      <c r="AY54" s="103" t="n">
        <f aca="false">'008 - Oprava MK v Dolní L...'!$M$30</f>
        <v>0</v>
      </c>
      <c r="AZ54" s="103" t="n">
        <f aca="false">'008 - Oprava MK v Dolní L...'!$H$27</f>
        <v>0</v>
      </c>
      <c r="BA54" s="103" t="n">
        <f aca="false">'008 - Oprava MK v Dolní L...'!$H$28</f>
        <v>0</v>
      </c>
      <c r="BB54" s="103" t="n">
        <f aca="false">'008 - Oprava MK v Dolní L...'!$H$29</f>
        <v>0</v>
      </c>
      <c r="BC54" s="103" t="n">
        <f aca="false">'008 - Oprava MK v Dolní L...'!$H$30</f>
        <v>0</v>
      </c>
      <c r="BD54" s="105" t="n">
        <f aca="false">'008 - Oprava MK v Dolní L...'!$H$31</f>
        <v>0</v>
      </c>
      <c r="BT54" s="106" t="s">
        <v>23</v>
      </c>
      <c r="BV54" s="106" t="s">
        <v>73</v>
      </c>
      <c r="BW54" s="106" t="s">
        <v>89</v>
      </c>
      <c r="BX54" s="106" t="s">
        <v>6</v>
      </c>
      <c r="CM54" s="106" t="s">
        <v>80</v>
      </c>
    </row>
    <row r="55" s="106" customFormat="true" ht="28.5" hidden="false" customHeight="true" outlineLevel="0" collapsed="false">
      <c r="A55" s="95" t="s">
        <v>75</v>
      </c>
      <c r="B55" s="96"/>
      <c r="C55" s="97"/>
      <c r="D55" s="98" t="s">
        <v>90</v>
      </c>
      <c r="E55" s="98"/>
      <c r="F55" s="98"/>
      <c r="G55" s="98"/>
      <c r="H55" s="98"/>
      <c r="I55" s="97"/>
      <c r="J55" s="98" t="s">
        <v>9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009 - Oprava MK v Dolní L...'!$M$25</f>
        <v>0</v>
      </c>
      <c r="AH55" s="99"/>
      <c r="AI55" s="99"/>
      <c r="AJ55" s="99"/>
      <c r="AK55" s="99"/>
      <c r="AL55" s="99"/>
      <c r="AM55" s="99"/>
      <c r="AN55" s="99" t="n">
        <f aca="false">ROUNDUP(SUM($AG$55,$AT$55),2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$AV$55:$AW$55),1)</f>
        <v>0</v>
      </c>
      <c r="AU55" s="104" t="n">
        <f aca="false">'009 - Oprava MK v Dolní L...'!$W$74</f>
        <v>0</v>
      </c>
      <c r="AV55" s="103" t="n">
        <f aca="false">'009 - Oprava MK v Dolní L...'!$M$27</f>
        <v>0</v>
      </c>
      <c r="AW55" s="103" t="n">
        <f aca="false">'009 - Oprava MK v Dolní L...'!$M$28</f>
        <v>0</v>
      </c>
      <c r="AX55" s="103" t="n">
        <f aca="false">'009 - Oprava MK v Dolní L...'!$M$29</f>
        <v>0</v>
      </c>
      <c r="AY55" s="103" t="n">
        <f aca="false">'009 - Oprava MK v Dolní L...'!$M$30</f>
        <v>0</v>
      </c>
      <c r="AZ55" s="103" t="n">
        <f aca="false">'009 - Oprava MK v Dolní L...'!$H$27</f>
        <v>0</v>
      </c>
      <c r="BA55" s="103" t="n">
        <f aca="false">'009 - Oprava MK v Dolní L...'!$H$28</f>
        <v>0</v>
      </c>
      <c r="BB55" s="103" t="n">
        <f aca="false">'009 - Oprava MK v Dolní L...'!$H$29</f>
        <v>0</v>
      </c>
      <c r="BC55" s="103" t="n">
        <f aca="false">'009 - Oprava MK v Dolní L...'!$H$30</f>
        <v>0</v>
      </c>
      <c r="BD55" s="105" t="n">
        <f aca="false">'009 - Oprava MK v Dolní L...'!$H$31</f>
        <v>0</v>
      </c>
      <c r="BT55" s="106" t="s">
        <v>23</v>
      </c>
      <c r="BV55" s="106" t="s">
        <v>73</v>
      </c>
      <c r="BW55" s="106" t="s">
        <v>92</v>
      </c>
      <c r="BX55" s="106" t="s">
        <v>6</v>
      </c>
      <c r="CM55" s="106" t="s">
        <v>80</v>
      </c>
    </row>
    <row r="56" s="106" customFormat="true" ht="28.5" hidden="false" customHeight="true" outlineLevel="0" collapsed="false">
      <c r="A56" s="95" t="s">
        <v>75</v>
      </c>
      <c r="B56" s="96"/>
      <c r="C56" s="97"/>
      <c r="D56" s="98" t="s">
        <v>93</v>
      </c>
      <c r="E56" s="98"/>
      <c r="F56" s="98"/>
      <c r="G56" s="98"/>
      <c r="H56" s="98"/>
      <c r="I56" s="97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010 - Oprava MK v Dolní L...'!$M$25</f>
        <v>0</v>
      </c>
      <c r="AH56" s="99"/>
      <c r="AI56" s="99"/>
      <c r="AJ56" s="99"/>
      <c r="AK56" s="99"/>
      <c r="AL56" s="99"/>
      <c r="AM56" s="99"/>
      <c r="AN56" s="99" t="n">
        <f aca="false">ROUNDUP(SUM($AG$56,$AT$56),2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UP(SUM($AV$56:$AW$56),1)</f>
        <v>0</v>
      </c>
      <c r="AU56" s="104" t="n">
        <f aca="false">'010 - Oprava MK v Dolní L...'!$W$74</f>
        <v>0</v>
      </c>
      <c r="AV56" s="103" t="n">
        <f aca="false">'010 - Oprava MK v Dolní L...'!$M$27</f>
        <v>0</v>
      </c>
      <c r="AW56" s="103" t="n">
        <f aca="false">'010 - Oprava MK v Dolní L...'!$M$28</f>
        <v>0</v>
      </c>
      <c r="AX56" s="103" t="n">
        <f aca="false">'010 - Oprava MK v Dolní L...'!$M$29</f>
        <v>0</v>
      </c>
      <c r="AY56" s="103" t="n">
        <f aca="false">'010 - Oprava MK v Dolní L...'!$M$30</f>
        <v>0</v>
      </c>
      <c r="AZ56" s="103" t="n">
        <f aca="false">'010 - Oprava MK v Dolní L...'!$H$27</f>
        <v>0</v>
      </c>
      <c r="BA56" s="103" t="n">
        <f aca="false">'010 - Oprava MK v Dolní L...'!$H$28</f>
        <v>0</v>
      </c>
      <c r="BB56" s="103" t="n">
        <f aca="false">'010 - Oprava MK v Dolní L...'!$H$29</f>
        <v>0</v>
      </c>
      <c r="BC56" s="103" t="n">
        <f aca="false">'010 - Oprava MK v Dolní L...'!$H$30</f>
        <v>0</v>
      </c>
      <c r="BD56" s="105" t="n">
        <f aca="false">'010 - Oprava MK v Dolní L...'!$H$31</f>
        <v>0</v>
      </c>
      <c r="BT56" s="106" t="s">
        <v>23</v>
      </c>
      <c r="BV56" s="106" t="s">
        <v>73</v>
      </c>
      <c r="BW56" s="106" t="s">
        <v>95</v>
      </c>
      <c r="BX56" s="106" t="s">
        <v>6</v>
      </c>
      <c r="CM56" s="106" t="s">
        <v>80</v>
      </c>
    </row>
    <row r="57" s="106" customFormat="true" ht="28.5" hidden="false" customHeight="true" outlineLevel="0" collapsed="false">
      <c r="A57" s="95" t="s">
        <v>75</v>
      </c>
      <c r="B57" s="96"/>
      <c r="C57" s="97"/>
      <c r="D57" s="98" t="s">
        <v>96</v>
      </c>
      <c r="E57" s="98"/>
      <c r="F57" s="98"/>
      <c r="G57" s="98"/>
      <c r="H57" s="98"/>
      <c r="I57" s="97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 t="n">
        <f aca="false">'011 - Oprava MK v Dolní L...'!$M$25</f>
        <v>0</v>
      </c>
      <c r="AH57" s="99"/>
      <c r="AI57" s="99"/>
      <c r="AJ57" s="99"/>
      <c r="AK57" s="99"/>
      <c r="AL57" s="99"/>
      <c r="AM57" s="99"/>
      <c r="AN57" s="99" t="n">
        <f aca="false">ROUNDUP(SUM($AG$57,$AT$57),2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UP(SUM($AV$57:$AW$57),1)</f>
        <v>0</v>
      </c>
      <c r="AU57" s="104" t="n">
        <f aca="false">'011 - Oprava MK v Dolní L...'!$W$74</f>
        <v>0</v>
      </c>
      <c r="AV57" s="103" t="n">
        <f aca="false">'011 - Oprava MK v Dolní L...'!$M$27</f>
        <v>0</v>
      </c>
      <c r="AW57" s="103" t="n">
        <f aca="false">'011 - Oprava MK v Dolní L...'!$M$28</f>
        <v>0</v>
      </c>
      <c r="AX57" s="103" t="n">
        <f aca="false">'011 - Oprava MK v Dolní L...'!$M$29</f>
        <v>0</v>
      </c>
      <c r="AY57" s="103" t="n">
        <f aca="false">'011 - Oprava MK v Dolní L...'!$M$30</f>
        <v>0</v>
      </c>
      <c r="AZ57" s="103" t="n">
        <f aca="false">'011 - Oprava MK v Dolní L...'!$H$27</f>
        <v>0</v>
      </c>
      <c r="BA57" s="103" t="n">
        <f aca="false">'011 - Oprava MK v Dolní L...'!$H$28</f>
        <v>0</v>
      </c>
      <c r="BB57" s="103" t="n">
        <f aca="false">'011 - Oprava MK v Dolní L...'!$H$29</f>
        <v>0</v>
      </c>
      <c r="BC57" s="103" t="n">
        <f aca="false">'011 - Oprava MK v Dolní L...'!$H$30</f>
        <v>0</v>
      </c>
      <c r="BD57" s="105" t="n">
        <f aca="false">'011 - Oprava MK v Dolní L...'!$H$31</f>
        <v>0</v>
      </c>
      <c r="BT57" s="106" t="s">
        <v>23</v>
      </c>
      <c r="BV57" s="106" t="s">
        <v>73</v>
      </c>
      <c r="BW57" s="106" t="s">
        <v>98</v>
      </c>
      <c r="BX57" s="106" t="s">
        <v>6</v>
      </c>
      <c r="CM57" s="106" t="s">
        <v>80</v>
      </c>
    </row>
    <row r="58" s="106" customFormat="true" ht="28.5" hidden="false" customHeight="true" outlineLevel="0" collapsed="false">
      <c r="A58" s="95" t="s">
        <v>75</v>
      </c>
      <c r="B58" s="96"/>
      <c r="C58" s="97"/>
      <c r="D58" s="98" t="s">
        <v>99</v>
      </c>
      <c r="E58" s="98"/>
      <c r="F58" s="98"/>
      <c r="G58" s="98"/>
      <c r="H58" s="98"/>
      <c r="I58" s="97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9" t="n">
        <f aca="false">'012 - Oprava MK v Dolní L...'!$M$25</f>
        <v>0</v>
      </c>
      <c r="AH58" s="99"/>
      <c r="AI58" s="99"/>
      <c r="AJ58" s="99"/>
      <c r="AK58" s="99"/>
      <c r="AL58" s="99"/>
      <c r="AM58" s="99"/>
      <c r="AN58" s="99" t="n">
        <f aca="false">ROUNDUP(SUM($AG$58,$AT$58),2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UP(SUM($AV$58:$AW$58),1)</f>
        <v>0</v>
      </c>
      <c r="AU58" s="104" t="n">
        <f aca="false">'012 - Oprava MK v Dolní L...'!$W$74</f>
        <v>0</v>
      </c>
      <c r="AV58" s="103" t="n">
        <f aca="false">'012 - Oprava MK v Dolní L...'!$M$27</f>
        <v>0</v>
      </c>
      <c r="AW58" s="103" t="n">
        <f aca="false">'012 - Oprava MK v Dolní L...'!$M$28</f>
        <v>0</v>
      </c>
      <c r="AX58" s="103" t="n">
        <f aca="false">'012 - Oprava MK v Dolní L...'!$M$29</f>
        <v>0</v>
      </c>
      <c r="AY58" s="103" t="n">
        <f aca="false">'012 - Oprava MK v Dolní L...'!$M$30</f>
        <v>0</v>
      </c>
      <c r="AZ58" s="103" t="n">
        <f aca="false">'012 - Oprava MK v Dolní L...'!$H$27</f>
        <v>0</v>
      </c>
      <c r="BA58" s="103" t="n">
        <f aca="false">'012 - Oprava MK v Dolní L...'!$H$28</f>
        <v>0</v>
      </c>
      <c r="BB58" s="103" t="n">
        <f aca="false">'012 - Oprava MK v Dolní L...'!$H$29</f>
        <v>0</v>
      </c>
      <c r="BC58" s="103" t="n">
        <f aca="false">'012 - Oprava MK v Dolní L...'!$H$30</f>
        <v>0</v>
      </c>
      <c r="BD58" s="105" t="n">
        <f aca="false">'012 - Oprava MK v Dolní L...'!$H$31</f>
        <v>0</v>
      </c>
      <c r="BT58" s="106" t="s">
        <v>23</v>
      </c>
      <c r="BV58" s="106" t="s">
        <v>73</v>
      </c>
      <c r="BW58" s="106" t="s">
        <v>101</v>
      </c>
      <c r="BX58" s="106" t="s">
        <v>6</v>
      </c>
      <c r="CM58" s="106" t="s">
        <v>80</v>
      </c>
    </row>
    <row r="59" s="106" customFormat="true" ht="28.5" hidden="false" customHeight="true" outlineLevel="0" collapsed="false">
      <c r="A59" s="95" t="s">
        <v>75</v>
      </c>
      <c r="B59" s="96"/>
      <c r="C59" s="97"/>
      <c r="D59" s="98" t="s">
        <v>102</v>
      </c>
      <c r="E59" s="98"/>
      <c r="F59" s="98"/>
      <c r="G59" s="98"/>
      <c r="H59" s="98"/>
      <c r="I59" s="97"/>
      <c r="J59" s="98" t="s">
        <v>103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9" t="n">
        <f aca="false">'013 - Oprava MK v Dolní L...'!$M$25</f>
        <v>0</v>
      </c>
      <c r="AH59" s="99"/>
      <c r="AI59" s="99"/>
      <c r="AJ59" s="99"/>
      <c r="AK59" s="99"/>
      <c r="AL59" s="99"/>
      <c r="AM59" s="99"/>
      <c r="AN59" s="99" t="n">
        <f aca="false">ROUNDUP(SUM($AG$59,$AT$59),2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UP(SUM($AV$59:$AW$59),1)</f>
        <v>0</v>
      </c>
      <c r="AU59" s="104" t="n">
        <f aca="false">'013 - Oprava MK v Dolní L...'!$W$74</f>
        <v>0</v>
      </c>
      <c r="AV59" s="103" t="n">
        <f aca="false">'013 - Oprava MK v Dolní L...'!$M$27</f>
        <v>0</v>
      </c>
      <c r="AW59" s="103" t="n">
        <f aca="false">'013 - Oprava MK v Dolní L...'!$M$28</f>
        <v>0</v>
      </c>
      <c r="AX59" s="103" t="n">
        <f aca="false">'013 - Oprava MK v Dolní L...'!$M$29</f>
        <v>0</v>
      </c>
      <c r="AY59" s="103" t="n">
        <f aca="false">'013 - Oprava MK v Dolní L...'!$M$30</f>
        <v>0</v>
      </c>
      <c r="AZ59" s="103" t="n">
        <f aca="false">'013 - Oprava MK v Dolní L...'!$H$27</f>
        <v>0</v>
      </c>
      <c r="BA59" s="103" t="n">
        <f aca="false">'013 - Oprava MK v Dolní L...'!$H$28</f>
        <v>0</v>
      </c>
      <c r="BB59" s="103" t="n">
        <f aca="false">'013 - Oprava MK v Dolní L...'!$H$29</f>
        <v>0</v>
      </c>
      <c r="BC59" s="103" t="n">
        <f aca="false">'013 - Oprava MK v Dolní L...'!$H$30</f>
        <v>0</v>
      </c>
      <c r="BD59" s="105" t="n">
        <f aca="false">'013 - Oprava MK v Dolní L...'!$H$31</f>
        <v>0</v>
      </c>
      <c r="BT59" s="106" t="s">
        <v>23</v>
      </c>
      <c r="BV59" s="106" t="s">
        <v>73</v>
      </c>
      <c r="BW59" s="106" t="s">
        <v>104</v>
      </c>
      <c r="BX59" s="106" t="s">
        <v>6</v>
      </c>
      <c r="CM59" s="106" t="s">
        <v>80</v>
      </c>
    </row>
    <row r="60" s="106" customFormat="true" ht="28.5" hidden="false" customHeight="true" outlineLevel="0" collapsed="false">
      <c r="A60" s="95" t="s">
        <v>75</v>
      </c>
      <c r="B60" s="96"/>
      <c r="C60" s="97"/>
      <c r="D60" s="98" t="s">
        <v>105</v>
      </c>
      <c r="E60" s="98"/>
      <c r="F60" s="98"/>
      <c r="G60" s="98"/>
      <c r="H60" s="98"/>
      <c r="I60" s="97"/>
      <c r="J60" s="98" t="s">
        <v>106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9" t="n">
        <f aca="false">'014 - Oprava MK v Nýdku -...'!$M$25</f>
        <v>0</v>
      </c>
      <c r="AH60" s="99"/>
      <c r="AI60" s="99"/>
      <c r="AJ60" s="99"/>
      <c r="AK60" s="99"/>
      <c r="AL60" s="99"/>
      <c r="AM60" s="99"/>
      <c r="AN60" s="99" t="n">
        <f aca="false">ROUNDUP(SUM($AG$60,$AT$60),2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UP(SUM($AV$60:$AW$60),1)</f>
        <v>0</v>
      </c>
      <c r="AU60" s="104" t="n">
        <f aca="false">'014 - Oprava MK v Nýdku -...'!$W$74</f>
        <v>0</v>
      </c>
      <c r="AV60" s="103" t="n">
        <f aca="false">'014 - Oprava MK v Nýdku -...'!$M$27</f>
        <v>0</v>
      </c>
      <c r="AW60" s="103" t="n">
        <f aca="false">'014 - Oprava MK v Nýdku -...'!$M$28</f>
        <v>0</v>
      </c>
      <c r="AX60" s="103" t="n">
        <f aca="false">'014 - Oprava MK v Nýdku -...'!$M$29</f>
        <v>0</v>
      </c>
      <c r="AY60" s="103" t="n">
        <f aca="false">'014 - Oprava MK v Nýdku -...'!$M$30</f>
        <v>0</v>
      </c>
      <c r="AZ60" s="103" t="n">
        <f aca="false">'014 - Oprava MK v Nýdku -...'!$H$27</f>
        <v>0</v>
      </c>
      <c r="BA60" s="103" t="n">
        <f aca="false">'014 - Oprava MK v Nýdku -...'!$H$28</f>
        <v>0</v>
      </c>
      <c r="BB60" s="103" t="n">
        <f aca="false">'014 - Oprava MK v Nýdku -...'!$H$29</f>
        <v>0</v>
      </c>
      <c r="BC60" s="103" t="n">
        <f aca="false">'014 - Oprava MK v Nýdku -...'!$H$30</f>
        <v>0</v>
      </c>
      <c r="BD60" s="105" t="n">
        <f aca="false">'014 - Oprava MK v Nýdku -...'!$H$31</f>
        <v>0</v>
      </c>
      <c r="BT60" s="106" t="s">
        <v>23</v>
      </c>
      <c r="BV60" s="106" t="s">
        <v>73</v>
      </c>
      <c r="BW60" s="106" t="s">
        <v>107</v>
      </c>
      <c r="BX60" s="106" t="s">
        <v>6</v>
      </c>
      <c r="CM60" s="106" t="s">
        <v>80</v>
      </c>
    </row>
    <row r="61" s="106" customFormat="true" ht="28.5" hidden="false" customHeight="true" outlineLevel="0" collapsed="false">
      <c r="A61" s="95" t="s">
        <v>75</v>
      </c>
      <c r="B61" s="96"/>
      <c r="C61" s="97"/>
      <c r="D61" s="98" t="s">
        <v>108</v>
      </c>
      <c r="E61" s="98"/>
      <c r="F61" s="98"/>
      <c r="G61" s="98"/>
      <c r="H61" s="98"/>
      <c r="I61" s="97"/>
      <c r="J61" s="98" t="s">
        <v>10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9" t="n">
        <f aca="false">'015 - Oprava MK v Nýdku -...'!$M$25</f>
        <v>0</v>
      </c>
      <c r="AH61" s="99"/>
      <c r="AI61" s="99"/>
      <c r="AJ61" s="99"/>
      <c r="AK61" s="99"/>
      <c r="AL61" s="99"/>
      <c r="AM61" s="99"/>
      <c r="AN61" s="99" t="n">
        <f aca="false">ROUNDUP(SUM($AG$61,$AT$61),2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UP(SUM($AV$61:$AW$61),1)</f>
        <v>0</v>
      </c>
      <c r="AU61" s="104" t="n">
        <f aca="false">'015 - Oprava MK v Nýdku -...'!$W$74</f>
        <v>0</v>
      </c>
      <c r="AV61" s="103" t="n">
        <f aca="false">'015 - Oprava MK v Nýdku -...'!$M$27</f>
        <v>0</v>
      </c>
      <c r="AW61" s="103" t="n">
        <f aca="false">'015 - Oprava MK v Nýdku -...'!$M$28</f>
        <v>0</v>
      </c>
      <c r="AX61" s="103" t="n">
        <f aca="false">'015 - Oprava MK v Nýdku -...'!$M$29</f>
        <v>0</v>
      </c>
      <c r="AY61" s="103" t="n">
        <f aca="false">'015 - Oprava MK v Nýdku -...'!$M$30</f>
        <v>0</v>
      </c>
      <c r="AZ61" s="103" t="n">
        <f aca="false">'015 - Oprava MK v Nýdku -...'!$H$27</f>
        <v>0</v>
      </c>
      <c r="BA61" s="103" t="n">
        <f aca="false">'015 - Oprava MK v Nýdku -...'!$H$28</f>
        <v>0</v>
      </c>
      <c r="BB61" s="103" t="n">
        <f aca="false">'015 - Oprava MK v Nýdku -...'!$H$29</f>
        <v>0</v>
      </c>
      <c r="BC61" s="103" t="n">
        <f aca="false">'015 - Oprava MK v Nýdku -...'!$H$30</f>
        <v>0</v>
      </c>
      <c r="BD61" s="105" t="n">
        <f aca="false">'015 - Oprava MK v Nýdku -...'!$H$31</f>
        <v>0</v>
      </c>
      <c r="BT61" s="106" t="s">
        <v>23</v>
      </c>
      <c r="BV61" s="106" t="s">
        <v>73</v>
      </c>
      <c r="BW61" s="106" t="s">
        <v>110</v>
      </c>
      <c r="BX61" s="106" t="s">
        <v>6</v>
      </c>
      <c r="CM61" s="106" t="s">
        <v>80</v>
      </c>
    </row>
    <row r="62" s="106" customFormat="true" ht="28.5" hidden="false" customHeight="true" outlineLevel="0" collapsed="false">
      <c r="A62" s="95" t="s">
        <v>75</v>
      </c>
      <c r="B62" s="96"/>
      <c r="C62" s="97"/>
      <c r="D62" s="98" t="s">
        <v>111</v>
      </c>
      <c r="E62" s="98"/>
      <c r="F62" s="98"/>
      <c r="G62" s="98"/>
      <c r="H62" s="98"/>
      <c r="I62" s="97"/>
      <c r="J62" s="98" t="s">
        <v>112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9" t="n">
        <f aca="false">'016 - Oprava MK v Návsí I'!$M$25</f>
        <v>0</v>
      </c>
      <c r="AH62" s="99"/>
      <c r="AI62" s="99"/>
      <c r="AJ62" s="99"/>
      <c r="AK62" s="99"/>
      <c r="AL62" s="99"/>
      <c r="AM62" s="99"/>
      <c r="AN62" s="99" t="n">
        <f aca="false">ROUNDUP(SUM($AG$62,$AT$62),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UP(SUM($AV$62:$AW$62),1)</f>
        <v>0</v>
      </c>
      <c r="AU62" s="104" t="n">
        <f aca="false">'016 - Oprava MK v Návsí I'!$W$75</f>
        <v>0</v>
      </c>
      <c r="AV62" s="103" t="n">
        <f aca="false">'016 - Oprava MK v Návsí I'!$M$27</f>
        <v>0</v>
      </c>
      <c r="AW62" s="103" t="n">
        <f aca="false">'016 - Oprava MK v Návsí I'!$M$28</f>
        <v>0</v>
      </c>
      <c r="AX62" s="103" t="n">
        <f aca="false">'016 - Oprava MK v Návsí I'!$M$29</f>
        <v>0</v>
      </c>
      <c r="AY62" s="103" t="n">
        <f aca="false">'016 - Oprava MK v Návsí I'!$M$30</f>
        <v>0</v>
      </c>
      <c r="AZ62" s="103" t="n">
        <f aca="false">'016 - Oprava MK v Návsí I'!$H$27</f>
        <v>0</v>
      </c>
      <c r="BA62" s="103" t="n">
        <f aca="false">'016 - Oprava MK v Návsí I'!$H$28</f>
        <v>0</v>
      </c>
      <c r="BB62" s="103" t="n">
        <f aca="false">'016 - Oprava MK v Návsí I'!$H$29</f>
        <v>0</v>
      </c>
      <c r="BC62" s="103" t="n">
        <f aca="false">'016 - Oprava MK v Návsí I'!$H$30</f>
        <v>0</v>
      </c>
      <c r="BD62" s="105" t="n">
        <f aca="false">'016 - Oprava MK v Návsí I'!$H$31</f>
        <v>0</v>
      </c>
      <c r="BT62" s="106" t="s">
        <v>23</v>
      </c>
      <c r="BV62" s="106" t="s">
        <v>73</v>
      </c>
      <c r="BW62" s="106" t="s">
        <v>113</v>
      </c>
      <c r="BX62" s="106" t="s">
        <v>6</v>
      </c>
      <c r="CM62" s="106" t="s">
        <v>80</v>
      </c>
    </row>
    <row r="63" s="106" customFormat="true" ht="28.5" hidden="false" customHeight="true" outlineLevel="0" collapsed="false">
      <c r="A63" s="95" t="s">
        <v>75</v>
      </c>
      <c r="B63" s="96"/>
      <c r="C63" s="97"/>
      <c r="D63" s="98" t="s">
        <v>114</v>
      </c>
      <c r="E63" s="98"/>
      <c r="F63" s="98"/>
      <c r="G63" s="98"/>
      <c r="H63" s="98"/>
      <c r="I63" s="97"/>
      <c r="J63" s="98" t="s">
        <v>115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9" t="n">
        <f aca="false">'017 - Oprava MK v Návsí P...'!$M$25</f>
        <v>0</v>
      </c>
      <c r="AH63" s="99"/>
      <c r="AI63" s="99"/>
      <c r="AJ63" s="99"/>
      <c r="AK63" s="99"/>
      <c r="AL63" s="99"/>
      <c r="AM63" s="99"/>
      <c r="AN63" s="99" t="n">
        <f aca="false">ROUNDUP(SUM($AG$63,$AT$63),2)</f>
        <v>0</v>
      </c>
      <c r="AO63" s="99"/>
      <c r="AP63" s="99"/>
      <c r="AQ63" s="100" t="s">
        <v>78</v>
      </c>
      <c r="AR63" s="101"/>
      <c r="AS63" s="107" t="n">
        <v>0</v>
      </c>
      <c r="AT63" s="108" t="n">
        <f aca="false">ROUNDUP(SUM($AV$63:$AW$63),1)</f>
        <v>0</v>
      </c>
      <c r="AU63" s="109" t="n">
        <f aca="false">'017 - Oprava MK v Návsí P...'!$W$75</f>
        <v>0</v>
      </c>
      <c r="AV63" s="108" t="n">
        <f aca="false">'017 - Oprava MK v Návsí P...'!$M$27</f>
        <v>0</v>
      </c>
      <c r="AW63" s="108" t="n">
        <f aca="false">'017 - Oprava MK v Návsí P...'!$M$28</f>
        <v>0</v>
      </c>
      <c r="AX63" s="108" t="n">
        <f aca="false">'017 - Oprava MK v Návsí P...'!$M$29</f>
        <v>0</v>
      </c>
      <c r="AY63" s="108" t="n">
        <f aca="false">'017 - Oprava MK v Návsí P...'!$M$30</f>
        <v>0</v>
      </c>
      <c r="AZ63" s="108" t="n">
        <f aca="false">'017 - Oprava MK v Návsí P...'!$H$27</f>
        <v>0</v>
      </c>
      <c r="BA63" s="108" t="n">
        <f aca="false">'017 - Oprava MK v Návsí P...'!$H$28</f>
        <v>0</v>
      </c>
      <c r="BB63" s="108" t="n">
        <f aca="false">'017 - Oprava MK v Návsí P...'!$H$29</f>
        <v>0</v>
      </c>
      <c r="BC63" s="108" t="n">
        <f aca="false">'017 - Oprava MK v Návsí P...'!$H$30</f>
        <v>0</v>
      </c>
      <c r="BD63" s="110" t="n">
        <f aca="false">'017 - Oprava MK v Návsí P...'!$H$31</f>
        <v>0</v>
      </c>
      <c r="BT63" s="106" t="s">
        <v>23</v>
      </c>
      <c r="BV63" s="106" t="s">
        <v>73</v>
      </c>
      <c r="BW63" s="106" t="s">
        <v>116</v>
      </c>
      <c r="BX63" s="106" t="s">
        <v>6</v>
      </c>
      <c r="CM63" s="106" t="s">
        <v>80</v>
      </c>
    </row>
    <row r="64" s="12" customFormat="true" ht="30.7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58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8"/>
    </row>
  </sheetData>
  <sheetProtection sheet="true" password="cc35" objects="true" scenarios="true" formatColumns="false" formatRows="false" sort="false" autoFilter="false"/>
  <mergeCells count="88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K1" location="C2" display="1) Rekapitulace stavby"/>
    <hyperlink ref="W1" location="C50" display="2) Rekapitulace objektů stavby a soupisů prací"/>
    <hyperlink ref="A51" location="'000 - VRN'!C2" display="/"/>
    <hyperlink ref="A52" location="'001 - Oprava MK Písečná'!C2" display="/"/>
    <hyperlink ref="A53" location="'006 - Oprava MK v Dolní L...'!C2" display="/"/>
    <hyperlink ref="A54" location="'008 - Oprava MK v Dolní L...'!C2" display="/"/>
    <hyperlink ref="A55" location="'009 - Oprava MK v Dolní L...'!C2" display="/"/>
    <hyperlink ref="A56" location="'010 - Oprava MK v Dolní L...'!C2" display="/"/>
    <hyperlink ref="A57" location="'011 - Oprava MK v Dolní L...'!C2" display="/"/>
    <hyperlink ref="A58" location="'012 - Oprava MK v Dolní L...'!C2" display="/"/>
    <hyperlink ref="A59" location="'013 - Oprava MK v Dolní L...'!C2" display="/"/>
    <hyperlink ref="A60" location="'014 - Oprava MK v Nýdku -...'!C2" display="/"/>
    <hyperlink ref="A61" location="'015 - Oprava MK v Nýdku -...'!C2" display="/"/>
    <hyperlink ref="A62" location="'016 - Oprava MK v Návsí I'!C2" display="/"/>
    <hyperlink ref="A63" location="'017 - Oprava MK v Návsí P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04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12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100)</f>
        <v>0</v>
      </c>
      <c r="I27" s="123"/>
      <c r="J27" s="123"/>
      <c r="K27" s="35"/>
      <c r="L27" s="35"/>
      <c r="M27" s="123" t="n">
        <f aca="false">SUM($BE$74:$BE$100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100)</f>
        <v>0</v>
      </c>
      <c r="I28" s="123"/>
      <c r="J28" s="123"/>
      <c r="K28" s="35"/>
      <c r="L28" s="35"/>
      <c r="M28" s="123" t="n">
        <f aca="false">SUM($BF$74:$BF$100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100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100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100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3 - Oprava MK v Dolní Lomné Borovina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1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2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3 - Oprava MK v Dolní Lomné Borovina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2.17282</v>
      </c>
      <c r="Z74" s="85"/>
      <c r="AA74" s="146" t="n">
        <f aca="false">$AA$75</f>
        <v>11.264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1</f>
        <v>0</v>
      </c>
      <c r="X75" s="150"/>
      <c r="Y75" s="155" t="n">
        <f aca="false">$Y$76+$Y$79+$Y$91</f>
        <v>2.17282</v>
      </c>
      <c r="Z75" s="150"/>
      <c r="AA75" s="156" t="n">
        <f aca="false">$AA$76+$AA$79+$AA$91</f>
        <v>11.264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1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.00352</v>
      </c>
      <c r="Z76" s="150"/>
      <c r="AA76" s="156" t="n">
        <f aca="false">SUM($AA$77:$AA$78)</f>
        <v>11.264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27" hidden="false" customHeight="true" outlineLevel="0" collapsed="false">
      <c r="B77" s="34"/>
      <c r="C77" s="161" t="s">
        <v>23</v>
      </c>
      <c r="D77" s="161" t="s">
        <v>153</v>
      </c>
      <c r="E77" s="162" t="s">
        <v>240</v>
      </c>
      <c r="F77" s="163" t="s">
        <v>241</v>
      </c>
      <c r="G77" s="163"/>
      <c r="H77" s="163"/>
      <c r="I77" s="163"/>
      <c r="J77" s="164" t="s">
        <v>193</v>
      </c>
      <c r="K77" s="165" t="n">
        <v>88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4E-005</v>
      </c>
      <c r="Y77" s="170" t="n">
        <f aca="false">$X$77*$K$77</f>
        <v>0.00352</v>
      </c>
      <c r="Z77" s="170" t="n">
        <v>0.128</v>
      </c>
      <c r="AA77" s="171" t="n">
        <f aca="false">$Z$77*$K$77</f>
        <v>11.264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42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43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0)</f>
        <v>0</v>
      </c>
      <c r="X79" s="150"/>
      <c r="Y79" s="155" t="n">
        <f aca="false">SUM($Y$80:$Y$90)</f>
        <v>2.1693</v>
      </c>
      <c r="Z79" s="150"/>
      <c r="AA79" s="156" t="n">
        <f aca="false">SUM($AA$80:$AA$90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0)</f>
        <v>0</v>
      </c>
    </row>
    <row r="80" s="12" customFormat="true" ht="27" hidden="false" customHeight="true" outlineLevel="0" collapsed="false">
      <c r="B80" s="34"/>
      <c r="C80" s="161" t="s">
        <v>152</v>
      </c>
      <c r="D80" s="161" t="s">
        <v>153</v>
      </c>
      <c r="E80" s="162" t="s">
        <v>196</v>
      </c>
      <c r="F80" s="163" t="s">
        <v>197</v>
      </c>
      <c r="G80" s="163"/>
      <c r="H80" s="163"/>
      <c r="I80" s="163"/>
      <c r="J80" s="164" t="s">
        <v>193</v>
      </c>
      <c r="K80" s="165" t="n">
        <v>345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.00061</v>
      </c>
      <c r="Y80" s="170" t="n">
        <f aca="false">$X$80*$K$80</f>
        <v>2.1045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44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199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45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313</v>
      </c>
      <c r="G83" s="187"/>
      <c r="H83" s="187"/>
      <c r="I83" s="187"/>
      <c r="J83" s="186"/>
      <c r="K83" s="188" t="n">
        <v>345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345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27" hidden="false" customHeight="true" outlineLevel="0" collapsed="false">
      <c r="B85" s="34"/>
      <c r="C85" s="161" t="s">
        <v>150</v>
      </c>
      <c r="D85" s="161" t="s">
        <v>153</v>
      </c>
      <c r="E85" s="162" t="s">
        <v>247</v>
      </c>
      <c r="F85" s="163" t="s">
        <v>248</v>
      </c>
      <c r="G85" s="163"/>
      <c r="H85" s="163"/>
      <c r="I85" s="163"/>
      <c r="J85" s="164" t="s">
        <v>193</v>
      </c>
      <c r="K85" s="165" t="n">
        <v>345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249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50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166</v>
      </c>
      <c r="D87" s="161" t="s">
        <v>153</v>
      </c>
      <c r="E87" s="162" t="s">
        <v>251</v>
      </c>
      <c r="F87" s="163" t="s">
        <v>252</v>
      </c>
      <c r="G87" s="163"/>
      <c r="H87" s="163"/>
      <c r="I87" s="163"/>
      <c r="J87" s="164" t="s">
        <v>193</v>
      </c>
      <c r="K87" s="165" t="n">
        <v>345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</v>
      </c>
      <c r="Y87" s="170" t="n">
        <f aca="false">$X$87*$K$87</f>
        <v>0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253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254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</v>
      </c>
      <c r="D89" s="161" t="s">
        <v>153</v>
      </c>
      <c r="E89" s="162" t="s">
        <v>213</v>
      </c>
      <c r="F89" s="163" t="s">
        <v>214</v>
      </c>
      <c r="G89" s="163"/>
      <c r="H89" s="163"/>
      <c r="I89" s="163"/>
      <c r="J89" s="164" t="s">
        <v>215</v>
      </c>
      <c r="K89" s="165" t="n">
        <v>18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.0036</v>
      </c>
      <c r="Y89" s="170" t="n">
        <f aca="false">$X$89*$K$89</f>
        <v>0.0648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314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17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48" customFormat="true" ht="30.75" hidden="false" customHeight="true" outlineLevel="0" collapsed="false">
      <c r="B91" s="149"/>
      <c r="C91" s="150"/>
      <c r="D91" s="159" t="s">
        <v>189</v>
      </c>
      <c r="E91" s="150"/>
      <c r="F91" s="150"/>
      <c r="G91" s="150"/>
      <c r="H91" s="150"/>
      <c r="I91" s="150"/>
      <c r="J91" s="150"/>
      <c r="K91" s="150"/>
      <c r="L91" s="150"/>
      <c r="M91" s="150"/>
      <c r="N91" s="160" t="n">
        <f aca="false">$BK$91</f>
        <v>0</v>
      </c>
      <c r="O91" s="160"/>
      <c r="P91" s="160"/>
      <c r="Q91" s="160"/>
      <c r="R91" s="150"/>
      <c r="S91" s="153"/>
      <c r="T91" s="154"/>
      <c r="U91" s="150"/>
      <c r="V91" s="150"/>
      <c r="W91" s="155" t="n">
        <f aca="false">$W$92</f>
        <v>0</v>
      </c>
      <c r="X91" s="150"/>
      <c r="Y91" s="155" t="n">
        <f aca="false">$Y$92</f>
        <v>0</v>
      </c>
      <c r="Z91" s="150"/>
      <c r="AA91" s="156" t="n">
        <f aca="false">$AA$92</f>
        <v>0</v>
      </c>
      <c r="AR91" s="157" t="s">
        <v>23</v>
      </c>
      <c r="AT91" s="157" t="s">
        <v>70</v>
      </c>
      <c r="AU91" s="157" t="s">
        <v>23</v>
      </c>
      <c r="AY91" s="157" t="s">
        <v>151</v>
      </c>
      <c r="BK91" s="158" t="n">
        <f aca="false">$BK$92</f>
        <v>0</v>
      </c>
    </row>
    <row r="92" s="148" customFormat="true" ht="15.75" hidden="false" customHeight="true" outlineLevel="0" collapsed="false">
      <c r="B92" s="149"/>
      <c r="C92" s="150"/>
      <c r="D92" s="159" t="s">
        <v>190</v>
      </c>
      <c r="E92" s="150"/>
      <c r="F92" s="150"/>
      <c r="G92" s="150"/>
      <c r="H92" s="150"/>
      <c r="I92" s="150"/>
      <c r="J92" s="150"/>
      <c r="K92" s="150"/>
      <c r="L92" s="150"/>
      <c r="M92" s="150"/>
      <c r="N92" s="160" t="n">
        <f aca="false">$BK$92</f>
        <v>0</v>
      </c>
      <c r="O92" s="160"/>
      <c r="P92" s="160"/>
      <c r="Q92" s="160"/>
      <c r="R92" s="150"/>
      <c r="S92" s="153"/>
      <c r="T92" s="154"/>
      <c r="U92" s="150"/>
      <c r="V92" s="150"/>
      <c r="W92" s="155" t="n">
        <f aca="false">SUM($W$93:$W$100)</f>
        <v>0</v>
      </c>
      <c r="X92" s="150"/>
      <c r="Y92" s="155" t="n">
        <f aca="false">SUM($Y$93:$Y$100)</f>
        <v>0</v>
      </c>
      <c r="Z92" s="150"/>
      <c r="AA92" s="156" t="n">
        <f aca="false">SUM($AA$93:$AA$100)</f>
        <v>0</v>
      </c>
      <c r="AR92" s="157" t="s">
        <v>23</v>
      </c>
      <c r="AT92" s="157" t="s">
        <v>70</v>
      </c>
      <c r="AU92" s="157" t="s">
        <v>80</v>
      </c>
      <c r="AY92" s="157" t="s">
        <v>151</v>
      </c>
      <c r="BK92" s="158" t="n">
        <f aca="false">SUM($BK$93:$BK$100)</f>
        <v>0</v>
      </c>
    </row>
    <row r="93" s="12" customFormat="true" ht="27" hidden="false" customHeight="true" outlineLevel="0" collapsed="false">
      <c r="B93" s="34"/>
      <c r="C93" s="161" t="s">
        <v>218</v>
      </c>
      <c r="D93" s="161" t="s">
        <v>153</v>
      </c>
      <c r="E93" s="162" t="s">
        <v>219</v>
      </c>
      <c r="F93" s="163" t="s">
        <v>220</v>
      </c>
      <c r="G93" s="163"/>
      <c r="H93" s="163"/>
      <c r="I93" s="163"/>
      <c r="J93" s="164" t="s">
        <v>221</v>
      </c>
      <c r="K93" s="165" t="n">
        <v>11.264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57</v>
      </c>
      <c r="S93" s="58"/>
      <c r="T93" s="168"/>
      <c r="U93" s="169" t="s">
        <v>41</v>
      </c>
      <c r="V93" s="35"/>
      <c r="W93" s="35"/>
      <c r="X93" s="170" t="n">
        <v>0</v>
      </c>
      <c r="Y93" s="170" t="n">
        <f aca="false">$X$93*$K$93</f>
        <v>0</v>
      </c>
      <c r="Z93" s="170" t="n">
        <v>0</v>
      </c>
      <c r="AA93" s="171" t="n">
        <f aca="false">$Z$93*$K$93</f>
        <v>0</v>
      </c>
      <c r="AR93" s="116" t="s">
        <v>152</v>
      </c>
      <c r="AT93" s="116" t="s">
        <v>153</v>
      </c>
      <c r="AU93" s="116" t="s">
        <v>171</v>
      </c>
      <c r="AY93" s="12" t="s">
        <v>151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6" t="s">
        <v>23</v>
      </c>
      <c r="BK93" s="172" t="n">
        <f aca="false">ROUND($L$93*$K$93,2)</f>
        <v>0</v>
      </c>
      <c r="BL93" s="116" t="s">
        <v>152</v>
      </c>
      <c r="BM93" s="116" t="s">
        <v>256</v>
      </c>
    </row>
    <row r="94" s="12" customFormat="true" ht="16.5" hidden="false" customHeight="true" outlineLevel="0" collapsed="false">
      <c r="B94" s="34"/>
      <c r="C94" s="35"/>
      <c r="D94" s="35"/>
      <c r="E94" s="35"/>
      <c r="F94" s="173" t="s">
        <v>223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8"/>
      <c r="T94" s="174"/>
      <c r="U94" s="35"/>
      <c r="V94" s="35"/>
      <c r="W94" s="35"/>
      <c r="X94" s="35"/>
      <c r="Y94" s="35"/>
      <c r="Z94" s="35"/>
      <c r="AA94" s="75"/>
      <c r="AT94" s="12" t="s">
        <v>161</v>
      </c>
      <c r="AU94" s="12" t="s">
        <v>171</v>
      </c>
    </row>
    <row r="95" s="12" customFormat="true" ht="27" hidden="false" customHeight="true" outlineLevel="0" collapsed="false">
      <c r="B95" s="34"/>
      <c r="C95" s="161" t="s">
        <v>224</v>
      </c>
      <c r="D95" s="161" t="s">
        <v>153</v>
      </c>
      <c r="E95" s="162" t="s">
        <v>225</v>
      </c>
      <c r="F95" s="163" t="s">
        <v>226</v>
      </c>
      <c r="G95" s="163"/>
      <c r="H95" s="163"/>
      <c r="I95" s="163"/>
      <c r="J95" s="164" t="s">
        <v>221</v>
      </c>
      <c r="K95" s="165" t="n">
        <v>292.864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257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28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4"/>
      <c r="U96" s="35"/>
      <c r="V96" s="35"/>
      <c r="W96" s="35"/>
      <c r="X96" s="35"/>
      <c r="Y96" s="35"/>
      <c r="Z96" s="35"/>
      <c r="AA96" s="75"/>
      <c r="AT96" s="12" t="s">
        <v>161</v>
      </c>
      <c r="AU96" s="12" t="s">
        <v>171</v>
      </c>
    </row>
    <row r="97" s="12" customFormat="true" ht="27" hidden="false" customHeight="true" outlineLevel="0" collapsed="false">
      <c r="B97" s="34"/>
      <c r="C97" s="161" t="s">
        <v>229</v>
      </c>
      <c r="D97" s="161" t="s">
        <v>153</v>
      </c>
      <c r="E97" s="162" t="s">
        <v>230</v>
      </c>
      <c r="F97" s="163" t="s">
        <v>231</v>
      </c>
      <c r="G97" s="163"/>
      <c r="H97" s="163"/>
      <c r="I97" s="163"/>
      <c r="J97" s="164" t="s">
        <v>221</v>
      </c>
      <c r="K97" s="165" t="n">
        <v>11.264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8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3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4"/>
      <c r="U98" s="35"/>
      <c r="V98" s="35"/>
      <c r="W98" s="35"/>
      <c r="X98" s="35"/>
      <c r="Y98" s="35"/>
      <c r="Z98" s="35"/>
      <c r="AA98" s="75"/>
      <c r="AT98" s="12" t="s">
        <v>161</v>
      </c>
      <c r="AU98" s="12" t="s">
        <v>171</v>
      </c>
    </row>
    <row r="99" s="12" customFormat="true" ht="39" hidden="false" customHeight="true" outlineLevel="0" collapsed="false">
      <c r="B99" s="34"/>
      <c r="C99" s="161" t="s">
        <v>80</v>
      </c>
      <c r="D99" s="161" t="s">
        <v>153</v>
      </c>
      <c r="E99" s="162" t="s">
        <v>234</v>
      </c>
      <c r="F99" s="163" t="s">
        <v>235</v>
      </c>
      <c r="G99" s="163"/>
      <c r="H99" s="163"/>
      <c r="I99" s="163"/>
      <c r="J99" s="164" t="s">
        <v>221</v>
      </c>
      <c r="K99" s="165" t="n">
        <v>673.096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57</v>
      </c>
      <c r="S99" s="58"/>
      <c r="T99" s="168"/>
      <c r="U99" s="169" t="s">
        <v>41</v>
      </c>
      <c r="V99" s="35"/>
      <c r="W99" s="35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6" t="s">
        <v>152</v>
      </c>
      <c r="AT99" s="116" t="s">
        <v>153</v>
      </c>
      <c r="AU99" s="116" t="s">
        <v>171</v>
      </c>
      <c r="AY99" s="12" t="s">
        <v>151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6" t="s">
        <v>23</v>
      </c>
      <c r="BK99" s="172" t="n">
        <f aca="false">ROUND($L$99*$K$99,2)</f>
        <v>0</v>
      </c>
      <c r="BL99" s="116" t="s">
        <v>152</v>
      </c>
      <c r="BM99" s="116" t="s">
        <v>259</v>
      </c>
    </row>
    <row r="100" s="12" customFormat="true" ht="16.5" hidden="false" customHeight="true" outlineLevel="0" collapsed="false">
      <c r="B100" s="34"/>
      <c r="C100" s="35"/>
      <c r="D100" s="35"/>
      <c r="E100" s="35"/>
      <c r="F100" s="173" t="s">
        <v>237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8"/>
      <c r="T100" s="175"/>
      <c r="U100" s="176"/>
      <c r="V100" s="176"/>
      <c r="W100" s="176"/>
      <c r="X100" s="176"/>
      <c r="Y100" s="176"/>
      <c r="Z100" s="176"/>
      <c r="AA100" s="177"/>
      <c r="AT100" s="12" t="s">
        <v>161</v>
      </c>
      <c r="AU100" s="12" t="s">
        <v>171</v>
      </c>
    </row>
    <row r="101" s="12" customFormat="true" ht="7.5" hidden="false" customHeight="tru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N91:Q91"/>
    <mergeCell ref="N92:Q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L99:M99"/>
    <mergeCell ref="N99:Q99"/>
    <mergeCell ref="F100:R100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07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15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316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8)</f>
        <v>0</v>
      </c>
      <c r="I27" s="123"/>
      <c r="J27" s="123"/>
      <c r="K27" s="35"/>
      <c r="L27" s="35"/>
      <c r="M27" s="123" t="n">
        <f aca="false">SUM($BE$74:$BE$98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8)</f>
        <v>0</v>
      </c>
      <c r="I28" s="123"/>
      <c r="J28" s="123"/>
      <c r="K28" s="35"/>
      <c r="L28" s="35"/>
      <c r="M28" s="123" t="n">
        <f aca="false">SUM($BF$74:$BF$98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8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8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8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4 - Oprava MK v Nýdku - Gora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Nýdek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89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0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4 - Oprava MK v Nýdku - Gora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Nýdek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1.78643</v>
      </c>
      <c r="Z74" s="85"/>
      <c r="AA74" s="146" t="n">
        <f aca="false">$AA$75</f>
        <v>14.336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89</f>
        <v>0</v>
      </c>
      <c r="X75" s="150"/>
      <c r="Y75" s="155" t="n">
        <f aca="false">$Y$76+$Y$79+$Y$89</f>
        <v>1.78643</v>
      </c>
      <c r="Z75" s="150"/>
      <c r="AA75" s="156" t="n">
        <f aca="false">$AA$76+$AA$79+$AA$89</f>
        <v>14.336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89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.00448</v>
      </c>
      <c r="Z76" s="150"/>
      <c r="AA76" s="156" t="n">
        <f aca="false">SUM($AA$77:$AA$78)</f>
        <v>14.336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27" hidden="false" customHeight="true" outlineLevel="0" collapsed="false">
      <c r="B77" s="34"/>
      <c r="C77" s="161" t="s">
        <v>23</v>
      </c>
      <c r="D77" s="161" t="s">
        <v>153</v>
      </c>
      <c r="E77" s="162" t="s">
        <v>240</v>
      </c>
      <c r="F77" s="163" t="s">
        <v>241</v>
      </c>
      <c r="G77" s="163"/>
      <c r="H77" s="163"/>
      <c r="I77" s="163"/>
      <c r="J77" s="164" t="s">
        <v>193</v>
      </c>
      <c r="K77" s="165" t="n">
        <v>112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4E-005</v>
      </c>
      <c r="Y77" s="170" t="n">
        <f aca="false">$X$77*$K$77</f>
        <v>0.00448</v>
      </c>
      <c r="Z77" s="170" t="n">
        <v>0.128</v>
      </c>
      <c r="AA77" s="171" t="n">
        <f aca="false">$Z$77*$K$77</f>
        <v>14.336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42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43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88)</f>
        <v>0</v>
      </c>
      <c r="X79" s="150"/>
      <c r="Y79" s="155" t="n">
        <f aca="false">SUM($Y$80:$Y$88)</f>
        <v>1.78195</v>
      </c>
      <c r="Z79" s="150"/>
      <c r="AA79" s="156" t="n">
        <f aca="false">SUM($AA$80:$AA$88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88)</f>
        <v>0</v>
      </c>
    </row>
    <row r="80" s="12" customFormat="true" ht="27" hidden="false" customHeight="true" outlineLevel="0" collapsed="false">
      <c r="B80" s="34"/>
      <c r="C80" s="161" t="s">
        <v>152</v>
      </c>
      <c r="D80" s="161" t="s">
        <v>153</v>
      </c>
      <c r="E80" s="162" t="s">
        <v>196</v>
      </c>
      <c r="F80" s="163" t="s">
        <v>197</v>
      </c>
      <c r="G80" s="163"/>
      <c r="H80" s="163"/>
      <c r="I80" s="163"/>
      <c r="J80" s="164" t="s">
        <v>193</v>
      </c>
      <c r="K80" s="165" t="n">
        <v>2815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.00061</v>
      </c>
      <c r="Y80" s="170" t="n">
        <f aca="false">$X$80*$K$80</f>
        <v>1.71715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44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199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45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317</v>
      </c>
      <c r="G83" s="187"/>
      <c r="H83" s="187"/>
      <c r="I83" s="187"/>
      <c r="J83" s="186"/>
      <c r="K83" s="188" t="n">
        <v>2815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2815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39" hidden="false" customHeight="true" outlineLevel="0" collapsed="false">
      <c r="B85" s="34"/>
      <c r="C85" s="161" t="s">
        <v>229</v>
      </c>
      <c r="D85" s="161" t="s">
        <v>153</v>
      </c>
      <c r="E85" s="162" t="s">
        <v>318</v>
      </c>
      <c r="F85" s="163" t="s">
        <v>319</v>
      </c>
      <c r="G85" s="163"/>
      <c r="H85" s="163"/>
      <c r="I85" s="163"/>
      <c r="J85" s="164" t="s">
        <v>193</v>
      </c>
      <c r="K85" s="165" t="n">
        <v>2815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320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321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80</v>
      </c>
      <c r="D87" s="161" t="s">
        <v>153</v>
      </c>
      <c r="E87" s="162" t="s">
        <v>213</v>
      </c>
      <c r="F87" s="163" t="s">
        <v>214</v>
      </c>
      <c r="G87" s="163"/>
      <c r="H87" s="163"/>
      <c r="I87" s="163"/>
      <c r="J87" s="164" t="s">
        <v>215</v>
      </c>
      <c r="K87" s="165" t="n">
        <v>18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36</v>
      </c>
      <c r="Y87" s="170" t="n">
        <f aca="false">$X$87*$K$87</f>
        <v>0.0648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322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217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48" customFormat="true" ht="30.75" hidden="false" customHeight="true" outlineLevel="0" collapsed="false">
      <c r="B89" s="149"/>
      <c r="C89" s="150"/>
      <c r="D89" s="159" t="s">
        <v>189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60" t="n">
        <f aca="false">$BK$89</f>
        <v>0</v>
      </c>
      <c r="O89" s="160"/>
      <c r="P89" s="160"/>
      <c r="Q89" s="160"/>
      <c r="R89" s="150"/>
      <c r="S89" s="153"/>
      <c r="T89" s="154"/>
      <c r="U89" s="150"/>
      <c r="V89" s="150"/>
      <c r="W89" s="155" t="n">
        <f aca="false">$W$90</f>
        <v>0</v>
      </c>
      <c r="X89" s="150"/>
      <c r="Y89" s="155" t="n">
        <f aca="false">$Y$90</f>
        <v>0</v>
      </c>
      <c r="Z89" s="150"/>
      <c r="AA89" s="156" t="n">
        <f aca="false">$AA$90</f>
        <v>0</v>
      </c>
      <c r="AR89" s="157" t="s">
        <v>23</v>
      </c>
      <c r="AT89" s="157" t="s">
        <v>70</v>
      </c>
      <c r="AU89" s="157" t="s">
        <v>23</v>
      </c>
      <c r="AY89" s="157" t="s">
        <v>151</v>
      </c>
      <c r="BK89" s="158" t="n">
        <f aca="false">$BK$90</f>
        <v>0</v>
      </c>
    </row>
    <row r="90" s="148" customFormat="true" ht="15.75" hidden="false" customHeight="true" outlineLevel="0" collapsed="false">
      <c r="B90" s="149"/>
      <c r="C90" s="150"/>
      <c r="D90" s="159" t="s">
        <v>190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60" t="n">
        <f aca="false">$BK$90</f>
        <v>0</v>
      </c>
      <c r="O90" s="160"/>
      <c r="P90" s="160"/>
      <c r="Q90" s="160"/>
      <c r="R90" s="150"/>
      <c r="S90" s="153"/>
      <c r="T90" s="154"/>
      <c r="U90" s="150"/>
      <c r="V90" s="150"/>
      <c r="W90" s="155" t="n">
        <f aca="false">SUM($W$91:$W$98)</f>
        <v>0</v>
      </c>
      <c r="X90" s="150"/>
      <c r="Y90" s="155" t="n">
        <f aca="false">SUM($Y$91:$Y$98)</f>
        <v>0</v>
      </c>
      <c r="Z90" s="150"/>
      <c r="AA90" s="156" t="n">
        <f aca="false">SUM($AA$91:$AA$98)</f>
        <v>0</v>
      </c>
      <c r="AR90" s="157" t="s">
        <v>23</v>
      </c>
      <c r="AT90" s="157" t="s">
        <v>70</v>
      </c>
      <c r="AU90" s="157" t="s">
        <v>80</v>
      </c>
      <c r="AY90" s="157" t="s">
        <v>151</v>
      </c>
      <c r="BK90" s="158" t="n">
        <f aca="false">SUM($BK$91:$BK$98)</f>
        <v>0</v>
      </c>
    </row>
    <row r="91" s="12" customFormat="true" ht="27" hidden="false" customHeight="true" outlineLevel="0" collapsed="false">
      <c r="B91" s="34"/>
      <c r="C91" s="161" t="s">
        <v>218</v>
      </c>
      <c r="D91" s="161" t="s">
        <v>153</v>
      </c>
      <c r="E91" s="162" t="s">
        <v>219</v>
      </c>
      <c r="F91" s="163" t="s">
        <v>220</v>
      </c>
      <c r="G91" s="163"/>
      <c r="H91" s="163"/>
      <c r="I91" s="163"/>
      <c r="J91" s="164" t="s">
        <v>221</v>
      </c>
      <c r="K91" s="165" t="n">
        <v>14.336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</v>
      </c>
      <c r="Y91" s="170" t="n">
        <f aca="false">$X$91*$K$91</f>
        <v>0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171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256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23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171</v>
      </c>
    </row>
    <row r="93" s="12" customFormat="true" ht="27" hidden="false" customHeight="true" outlineLevel="0" collapsed="false">
      <c r="B93" s="34"/>
      <c r="C93" s="161" t="s">
        <v>224</v>
      </c>
      <c r="D93" s="161" t="s">
        <v>153</v>
      </c>
      <c r="E93" s="162" t="s">
        <v>225</v>
      </c>
      <c r="F93" s="163" t="s">
        <v>226</v>
      </c>
      <c r="G93" s="163"/>
      <c r="H93" s="163"/>
      <c r="I93" s="163"/>
      <c r="J93" s="164" t="s">
        <v>221</v>
      </c>
      <c r="K93" s="165" t="n">
        <v>243.712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57</v>
      </c>
      <c r="S93" s="58"/>
      <c r="T93" s="168"/>
      <c r="U93" s="169" t="s">
        <v>41</v>
      </c>
      <c r="V93" s="35"/>
      <c r="W93" s="35"/>
      <c r="X93" s="170" t="n">
        <v>0</v>
      </c>
      <c r="Y93" s="170" t="n">
        <f aca="false">$X$93*$K$93</f>
        <v>0</v>
      </c>
      <c r="Z93" s="170" t="n">
        <v>0</v>
      </c>
      <c r="AA93" s="171" t="n">
        <f aca="false">$Z$93*$K$93</f>
        <v>0</v>
      </c>
      <c r="AR93" s="116" t="s">
        <v>152</v>
      </c>
      <c r="AT93" s="116" t="s">
        <v>153</v>
      </c>
      <c r="AU93" s="116" t="s">
        <v>171</v>
      </c>
      <c r="AY93" s="12" t="s">
        <v>151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6" t="s">
        <v>23</v>
      </c>
      <c r="BK93" s="172" t="n">
        <f aca="false">ROUND($L$93*$K$93,2)</f>
        <v>0</v>
      </c>
      <c r="BL93" s="116" t="s">
        <v>152</v>
      </c>
      <c r="BM93" s="116" t="s">
        <v>257</v>
      </c>
    </row>
    <row r="94" s="12" customFormat="true" ht="16.5" hidden="false" customHeight="true" outlineLevel="0" collapsed="false">
      <c r="B94" s="34"/>
      <c r="C94" s="35"/>
      <c r="D94" s="35"/>
      <c r="E94" s="35"/>
      <c r="F94" s="173" t="s">
        <v>228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8"/>
      <c r="T94" s="174"/>
      <c r="U94" s="35"/>
      <c r="V94" s="35"/>
      <c r="W94" s="35"/>
      <c r="X94" s="35"/>
      <c r="Y94" s="35"/>
      <c r="Z94" s="35"/>
      <c r="AA94" s="75"/>
      <c r="AT94" s="12" t="s">
        <v>161</v>
      </c>
      <c r="AU94" s="12" t="s">
        <v>171</v>
      </c>
    </row>
    <row r="95" s="12" customFormat="true" ht="27" hidden="false" customHeight="true" outlineLevel="0" collapsed="false">
      <c r="B95" s="34"/>
      <c r="C95" s="161" t="s">
        <v>28</v>
      </c>
      <c r="D95" s="161" t="s">
        <v>153</v>
      </c>
      <c r="E95" s="162" t="s">
        <v>230</v>
      </c>
      <c r="F95" s="163" t="s">
        <v>231</v>
      </c>
      <c r="G95" s="163"/>
      <c r="H95" s="163"/>
      <c r="I95" s="163"/>
      <c r="J95" s="164" t="s">
        <v>221</v>
      </c>
      <c r="K95" s="165" t="n">
        <v>14.336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323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33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4"/>
      <c r="U96" s="35"/>
      <c r="V96" s="35"/>
      <c r="W96" s="35"/>
      <c r="X96" s="35"/>
      <c r="Y96" s="35"/>
      <c r="Z96" s="35"/>
      <c r="AA96" s="75"/>
      <c r="AT96" s="12" t="s">
        <v>161</v>
      </c>
      <c r="AU96" s="12" t="s">
        <v>171</v>
      </c>
    </row>
    <row r="97" s="12" customFormat="true" ht="39" hidden="false" customHeight="true" outlineLevel="0" collapsed="false">
      <c r="B97" s="34"/>
      <c r="C97" s="161" t="s">
        <v>80</v>
      </c>
      <c r="D97" s="161" t="s">
        <v>153</v>
      </c>
      <c r="E97" s="162" t="s">
        <v>234</v>
      </c>
      <c r="F97" s="163" t="s">
        <v>235</v>
      </c>
      <c r="G97" s="163"/>
      <c r="H97" s="163"/>
      <c r="I97" s="163"/>
      <c r="J97" s="164" t="s">
        <v>221</v>
      </c>
      <c r="K97" s="165" t="n">
        <v>439.703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9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7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5"/>
      <c r="U98" s="176"/>
      <c r="V98" s="176"/>
      <c r="W98" s="176"/>
      <c r="X98" s="176"/>
      <c r="Y98" s="176"/>
      <c r="Z98" s="176"/>
      <c r="AA98" s="177"/>
      <c r="AT98" s="12" t="s">
        <v>161</v>
      </c>
      <c r="AU98" s="12" t="s">
        <v>171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N89:Q89"/>
    <mergeCell ref="N90:Q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F98:R98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10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24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316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8)</f>
        <v>0</v>
      </c>
      <c r="I27" s="123"/>
      <c r="J27" s="123"/>
      <c r="K27" s="35"/>
      <c r="L27" s="35"/>
      <c r="M27" s="123" t="n">
        <f aca="false">SUM($BE$74:$BE$98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8)</f>
        <v>0</v>
      </c>
      <c r="I28" s="123"/>
      <c r="J28" s="123"/>
      <c r="K28" s="35"/>
      <c r="L28" s="35"/>
      <c r="M28" s="123" t="n">
        <f aca="false">SUM($BF$74:$BF$98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8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8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8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5 - Oprava MK v Nýdku - Hluchová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Nýdek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89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0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5 - Oprava MK v Nýdku - Hluchová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Nýdek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0.82492</v>
      </c>
      <c r="Z74" s="85"/>
      <c r="AA74" s="146" t="n">
        <f aca="false">$AA$75</f>
        <v>8.576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89</f>
        <v>0</v>
      </c>
      <c r="X75" s="150"/>
      <c r="Y75" s="155" t="n">
        <f aca="false">$Y$76+$Y$79+$Y$89</f>
        <v>0.82492</v>
      </c>
      <c r="Z75" s="150"/>
      <c r="AA75" s="156" t="n">
        <f aca="false">$AA$76+$AA$79+$AA$89</f>
        <v>8.576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89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.00268</v>
      </c>
      <c r="Z76" s="150"/>
      <c r="AA76" s="156" t="n">
        <f aca="false">SUM($AA$77:$AA$78)</f>
        <v>8.576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27" hidden="false" customHeight="true" outlineLevel="0" collapsed="false">
      <c r="B77" s="34"/>
      <c r="C77" s="161" t="s">
        <v>23</v>
      </c>
      <c r="D77" s="161" t="s">
        <v>153</v>
      </c>
      <c r="E77" s="162" t="s">
        <v>240</v>
      </c>
      <c r="F77" s="163" t="s">
        <v>241</v>
      </c>
      <c r="G77" s="163"/>
      <c r="H77" s="163"/>
      <c r="I77" s="163"/>
      <c r="J77" s="164" t="s">
        <v>193</v>
      </c>
      <c r="K77" s="165" t="n">
        <v>67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4E-005</v>
      </c>
      <c r="Y77" s="170" t="n">
        <f aca="false">$X$77*$K$77</f>
        <v>0.00268</v>
      </c>
      <c r="Z77" s="170" t="n">
        <v>0.128</v>
      </c>
      <c r="AA77" s="171" t="n">
        <f aca="false">$Z$77*$K$77</f>
        <v>8.576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42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43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88)</f>
        <v>0</v>
      </c>
      <c r="X79" s="150"/>
      <c r="Y79" s="155" t="n">
        <f aca="false">SUM($Y$80:$Y$88)</f>
        <v>0.82224</v>
      </c>
      <c r="Z79" s="150"/>
      <c r="AA79" s="156" t="n">
        <f aca="false">SUM($AA$80:$AA$88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88)</f>
        <v>0</v>
      </c>
    </row>
    <row r="80" s="12" customFormat="true" ht="27" hidden="false" customHeight="true" outlineLevel="0" collapsed="false">
      <c r="B80" s="34"/>
      <c r="C80" s="161" t="s">
        <v>152</v>
      </c>
      <c r="D80" s="161" t="s">
        <v>153</v>
      </c>
      <c r="E80" s="162" t="s">
        <v>196</v>
      </c>
      <c r="F80" s="163" t="s">
        <v>197</v>
      </c>
      <c r="G80" s="163"/>
      <c r="H80" s="163"/>
      <c r="I80" s="163"/>
      <c r="J80" s="164" t="s">
        <v>193</v>
      </c>
      <c r="K80" s="165" t="n">
        <v>1224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.00061</v>
      </c>
      <c r="Y80" s="170" t="n">
        <f aca="false">$X$80*$K$80</f>
        <v>0.74664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44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199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45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325</v>
      </c>
      <c r="G83" s="187"/>
      <c r="H83" s="187"/>
      <c r="I83" s="187"/>
      <c r="J83" s="186"/>
      <c r="K83" s="188" t="n">
        <v>1224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1224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39" hidden="false" customHeight="true" outlineLevel="0" collapsed="false">
      <c r="B85" s="34"/>
      <c r="C85" s="161" t="s">
        <v>229</v>
      </c>
      <c r="D85" s="161" t="s">
        <v>153</v>
      </c>
      <c r="E85" s="162" t="s">
        <v>318</v>
      </c>
      <c r="F85" s="163" t="s">
        <v>319</v>
      </c>
      <c r="G85" s="163"/>
      <c r="H85" s="163"/>
      <c r="I85" s="163"/>
      <c r="J85" s="164" t="s">
        <v>193</v>
      </c>
      <c r="K85" s="165" t="n">
        <v>1224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326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321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80</v>
      </c>
      <c r="D87" s="161" t="s">
        <v>153</v>
      </c>
      <c r="E87" s="162" t="s">
        <v>213</v>
      </c>
      <c r="F87" s="163" t="s">
        <v>214</v>
      </c>
      <c r="G87" s="163"/>
      <c r="H87" s="163"/>
      <c r="I87" s="163"/>
      <c r="J87" s="164" t="s">
        <v>215</v>
      </c>
      <c r="K87" s="165" t="n">
        <v>21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36</v>
      </c>
      <c r="Y87" s="170" t="n">
        <f aca="false">$X$87*$K$87</f>
        <v>0.0756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327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217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48" customFormat="true" ht="30.75" hidden="false" customHeight="true" outlineLevel="0" collapsed="false">
      <c r="B89" s="149"/>
      <c r="C89" s="150"/>
      <c r="D89" s="159" t="s">
        <v>189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60" t="n">
        <f aca="false">$BK$89</f>
        <v>0</v>
      </c>
      <c r="O89" s="160"/>
      <c r="P89" s="160"/>
      <c r="Q89" s="160"/>
      <c r="R89" s="150"/>
      <c r="S89" s="153"/>
      <c r="T89" s="154"/>
      <c r="U89" s="150"/>
      <c r="V89" s="150"/>
      <c r="W89" s="155" t="n">
        <f aca="false">$W$90</f>
        <v>0</v>
      </c>
      <c r="X89" s="150"/>
      <c r="Y89" s="155" t="n">
        <f aca="false">$Y$90</f>
        <v>0</v>
      </c>
      <c r="Z89" s="150"/>
      <c r="AA89" s="156" t="n">
        <f aca="false">$AA$90</f>
        <v>0</v>
      </c>
      <c r="AR89" s="157" t="s">
        <v>23</v>
      </c>
      <c r="AT89" s="157" t="s">
        <v>70</v>
      </c>
      <c r="AU89" s="157" t="s">
        <v>23</v>
      </c>
      <c r="AY89" s="157" t="s">
        <v>151</v>
      </c>
      <c r="BK89" s="158" t="n">
        <f aca="false">$BK$90</f>
        <v>0</v>
      </c>
    </row>
    <row r="90" s="148" customFormat="true" ht="15.75" hidden="false" customHeight="true" outlineLevel="0" collapsed="false">
      <c r="B90" s="149"/>
      <c r="C90" s="150"/>
      <c r="D90" s="159" t="s">
        <v>190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60" t="n">
        <f aca="false">$BK$90</f>
        <v>0</v>
      </c>
      <c r="O90" s="160"/>
      <c r="P90" s="160"/>
      <c r="Q90" s="160"/>
      <c r="R90" s="150"/>
      <c r="S90" s="153"/>
      <c r="T90" s="154"/>
      <c r="U90" s="150"/>
      <c r="V90" s="150"/>
      <c r="W90" s="155" t="n">
        <f aca="false">SUM($W$91:$W$98)</f>
        <v>0</v>
      </c>
      <c r="X90" s="150"/>
      <c r="Y90" s="155" t="n">
        <f aca="false">SUM($Y$91:$Y$98)</f>
        <v>0</v>
      </c>
      <c r="Z90" s="150"/>
      <c r="AA90" s="156" t="n">
        <f aca="false">SUM($AA$91:$AA$98)</f>
        <v>0</v>
      </c>
      <c r="AR90" s="157" t="s">
        <v>23</v>
      </c>
      <c r="AT90" s="157" t="s">
        <v>70</v>
      </c>
      <c r="AU90" s="157" t="s">
        <v>80</v>
      </c>
      <c r="AY90" s="157" t="s">
        <v>151</v>
      </c>
      <c r="BK90" s="158" t="n">
        <f aca="false">SUM($BK$91:$BK$98)</f>
        <v>0</v>
      </c>
    </row>
    <row r="91" s="12" customFormat="true" ht="27" hidden="false" customHeight="true" outlineLevel="0" collapsed="false">
      <c r="B91" s="34"/>
      <c r="C91" s="161" t="s">
        <v>218</v>
      </c>
      <c r="D91" s="161" t="s">
        <v>153</v>
      </c>
      <c r="E91" s="162" t="s">
        <v>219</v>
      </c>
      <c r="F91" s="163" t="s">
        <v>220</v>
      </c>
      <c r="G91" s="163"/>
      <c r="H91" s="163"/>
      <c r="I91" s="163"/>
      <c r="J91" s="164" t="s">
        <v>221</v>
      </c>
      <c r="K91" s="165" t="n">
        <v>8.576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</v>
      </c>
      <c r="Y91" s="170" t="n">
        <f aca="false">$X$91*$K$91</f>
        <v>0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171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256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23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171</v>
      </c>
    </row>
    <row r="93" s="12" customFormat="true" ht="27" hidden="false" customHeight="true" outlineLevel="0" collapsed="false">
      <c r="B93" s="34"/>
      <c r="C93" s="161" t="s">
        <v>224</v>
      </c>
      <c r="D93" s="161" t="s">
        <v>153</v>
      </c>
      <c r="E93" s="162" t="s">
        <v>225</v>
      </c>
      <c r="F93" s="163" t="s">
        <v>226</v>
      </c>
      <c r="G93" s="163"/>
      <c r="H93" s="163"/>
      <c r="I93" s="163"/>
      <c r="J93" s="164" t="s">
        <v>221</v>
      </c>
      <c r="K93" s="165" t="n">
        <v>145.792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57</v>
      </c>
      <c r="S93" s="58"/>
      <c r="T93" s="168"/>
      <c r="U93" s="169" t="s">
        <v>41</v>
      </c>
      <c r="V93" s="35"/>
      <c r="W93" s="35"/>
      <c r="X93" s="170" t="n">
        <v>0</v>
      </c>
      <c r="Y93" s="170" t="n">
        <f aca="false">$X$93*$K$93</f>
        <v>0</v>
      </c>
      <c r="Z93" s="170" t="n">
        <v>0</v>
      </c>
      <c r="AA93" s="171" t="n">
        <f aca="false">$Z$93*$K$93</f>
        <v>0</v>
      </c>
      <c r="AR93" s="116" t="s">
        <v>152</v>
      </c>
      <c r="AT93" s="116" t="s">
        <v>153</v>
      </c>
      <c r="AU93" s="116" t="s">
        <v>171</v>
      </c>
      <c r="AY93" s="12" t="s">
        <v>151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6" t="s">
        <v>23</v>
      </c>
      <c r="BK93" s="172" t="n">
        <f aca="false">ROUND($L$93*$K$93,2)</f>
        <v>0</v>
      </c>
      <c r="BL93" s="116" t="s">
        <v>152</v>
      </c>
      <c r="BM93" s="116" t="s">
        <v>257</v>
      </c>
    </row>
    <row r="94" s="12" customFormat="true" ht="16.5" hidden="false" customHeight="true" outlineLevel="0" collapsed="false">
      <c r="B94" s="34"/>
      <c r="C94" s="35"/>
      <c r="D94" s="35"/>
      <c r="E94" s="35"/>
      <c r="F94" s="173" t="s">
        <v>228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8"/>
      <c r="T94" s="174"/>
      <c r="U94" s="35"/>
      <c r="V94" s="35"/>
      <c r="W94" s="35"/>
      <c r="X94" s="35"/>
      <c r="Y94" s="35"/>
      <c r="Z94" s="35"/>
      <c r="AA94" s="75"/>
      <c r="AT94" s="12" t="s">
        <v>161</v>
      </c>
      <c r="AU94" s="12" t="s">
        <v>171</v>
      </c>
    </row>
    <row r="95" s="12" customFormat="true" ht="27" hidden="false" customHeight="true" outlineLevel="0" collapsed="false">
      <c r="B95" s="34"/>
      <c r="C95" s="161" t="s">
        <v>28</v>
      </c>
      <c r="D95" s="161" t="s">
        <v>153</v>
      </c>
      <c r="E95" s="162" t="s">
        <v>230</v>
      </c>
      <c r="F95" s="163" t="s">
        <v>231</v>
      </c>
      <c r="G95" s="163"/>
      <c r="H95" s="163"/>
      <c r="I95" s="163"/>
      <c r="J95" s="164" t="s">
        <v>221</v>
      </c>
      <c r="K95" s="165" t="n">
        <v>8.576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328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33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4"/>
      <c r="U96" s="35"/>
      <c r="V96" s="35"/>
      <c r="W96" s="35"/>
      <c r="X96" s="35"/>
      <c r="Y96" s="35"/>
      <c r="Z96" s="35"/>
      <c r="AA96" s="75"/>
      <c r="AT96" s="12" t="s">
        <v>161</v>
      </c>
      <c r="AU96" s="12" t="s">
        <v>171</v>
      </c>
    </row>
    <row r="97" s="12" customFormat="true" ht="39" hidden="false" customHeight="true" outlineLevel="0" collapsed="false">
      <c r="B97" s="34"/>
      <c r="C97" s="161" t="s">
        <v>80</v>
      </c>
      <c r="D97" s="161" t="s">
        <v>153</v>
      </c>
      <c r="E97" s="162" t="s">
        <v>234</v>
      </c>
      <c r="F97" s="163" t="s">
        <v>235</v>
      </c>
      <c r="G97" s="163"/>
      <c r="H97" s="163"/>
      <c r="I97" s="163"/>
      <c r="J97" s="164" t="s">
        <v>221</v>
      </c>
      <c r="K97" s="165" t="n">
        <v>191.189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9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7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5"/>
      <c r="U98" s="176"/>
      <c r="V98" s="176"/>
      <c r="W98" s="176"/>
      <c r="X98" s="176"/>
      <c r="Y98" s="176"/>
      <c r="Z98" s="176"/>
      <c r="AA98" s="177"/>
      <c r="AT98" s="12" t="s">
        <v>161</v>
      </c>
      <c r="AU98" s="12" t="s">
        <v>171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N89:Q89"/>
    <mergeCell ref="N90:Q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F98:R98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13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29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5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5:$BE$102)</f>
        <v>0</v>
      </c>
      <c r="I27" s="123"/>
      <c r="J27" s="123"/>
      <c r="K27" s="35"/>
      <c r="L27" s="35"/>
      <c r="M27" s="123" t="n">
        <f aca="false">SUM($BE$75:$BE$102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5:$BF$102)</f>
        <v>0</v>
      </c>
      <c r="I28" s="123"/>
      <c r="J28" s="123"/>
      <c r="K28" s="35"/>
      <c r="L28" s="35"/>
      <c r="M28" s="123" t="n">
        <f aca="false">SUM($BF$75:$BF$102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5:$BG$102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5:$BH$102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5:$BI$102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6 - Oprava MK v Návsí I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Návsí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5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80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330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0,2)</f>
        <v>0</v>
      </c>
      <c r="O55" s="136"/>
      <c r="P55" s="136"/>
      <c r="Q55" s="136"/>
      <c r="R55" s="137"/>
      <c r="T55" s="135"/>
      <c r="U55" s="135"/>
    </row>
    <row r="56" s="133" customFormat="true" ht="21" hidden="false" customHeight="true" outlineLevel="0" collapsed="false">
      <c r="B56" s="134"/>
      <c r="C56" s="135"/>
      <c r="D56" s="135" t="s">
        <v>189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3,2)</f>
        <v>0</v>
      </c>
      <c r="O56" s="136"/>
      <c r="P56" s="136"/>
      <c r="Q56" s="136"/>
      <c r="R56" s="137"/>
      <c r="T56" s="135"/>
      <c r="U56" s="135"/>
    </row>
    <row r="57" s="133" customFormat="true" ht="15.75" hidden="false" customHeight="true" outlineLevel="0" collapsed="false">
      <c r="B57" s="134"/>
      <c r="C57" s="135"/>
      <c r="D57" s="135" t="s">
        <v>19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94,2)</f>
        <v>0</v>
      </c>
      <c r="O57" s="136"/>
      <c r="P57" s="136"/>
      <c r="Q57" s="136"/>
      <c r="R57" s="137"/>
      <c r="T57" s="135"/>
      <c r="U57" s="13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9"/>
      <c r="T58" s="35"/>
      <c r="U58" s="35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T59" s="35"/>
      <c r="U59" s="3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</row>
    <row r="64" s="12" customFormat="true" ht="37.5" hidden="false" customHeight="true" outlineLevel="0" collapsed="false">
      <c r="B64" s="34"/>
      <c r="C64" s="59" t="s">
        <v>13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58"/>
    </row>
    <row r="66" s="12" customFormat="true" ht="30.75" hidden="false" customHeight="true" outlineLevel="0" collapsed="false">
      <c r="B66" s="34"/>
      <c r="C66" s="27" t="s">
        <v>18</v>
      </c>
      <c r="D66" s="35"/>
      <c r="E66" s="35"/>
      <c r="F66" s="113" t="str">
        <f aca="false">$F$6</f>
        <v>Uprava MK sdružení obci - Návsí, Košařiska, Dolní Lomná, Nýdek a Písečná</v>
      </c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35"/>
      <c r="S66" s="58"/>
    </row>
    <row r="67" s="12" customFormat="true" ht="37.5" hidden="false" customHeight="true" outlineLevel="0" collapsed="false">
      <c r="B67" s="34"/>
      <c r="C67" s="65" t="s">
        <v>123</v>
      </c>
      <c r="D67" s="35"/>
      <c r="E67" s="35"/>
      <c r="F67" s="114" t="str">
        <f aca="false">$F$7</f>
        <v>016 - Oprava MK v Návsí I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35"/>
      <c r="S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58"/>
    </row>
    <row r="69" s="12" customFormat="true" ht="18.75" hidden="false" customHeight="true" outlineLevel="0" collapsed="false">
      <c r="B69" s="34"/>
      <c r="C69" s="27" t="s">
        <v>24</v>
      </c>
      <c r="D69" s="35"/>
      <c r="E69" s="35"/>
      <c r="F69" s="28" t="str">
        <f aca="false">$F$10</f>
        <v>Obec Návsí</v>
      </c>
      <c r="G69" s="35"/>
      <c r="H69" s="35"/>
      <c r="I69" s="35"/>
      <c r="J69" s="35"/>
      <c r="K69" s="27" t="s">
        <v>26</v>
      </c>
      <c r="L69" s="35"/>
      <c r="M69" s="115" t="str">
        <f aca="false">IF($O$10="","",$O$10)</f>
        <v>27.04.2014</v>
      </c>
      <c r="N69" s="115"/>
      <c r="O69" s="115"/>
      <c r="P69" s="115"/>
      <c r="Q69" s="35"/>
      <c r="R69" s="35"/>
      <c r="S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58"/>
    </row>
    <row r="71" s="12" customFormat="true" ht="15.75" hidden="false" customHeight="true" outlineLevel="0" collapsed="false">
      <c r="B71" s="34"/>
      <c r="C71" s="27" t="s">
        <v>30</v>
      </c>
      <c r="D71" s="35"/>
      <c r="E71" s="35"/>
      <c r="F71" s="28" t="str">
        <f aca="false">$E$13</f>
        <v>Obec Návsí</v>
      </c>
      <c r="G71" s="35"/>
      <c r="H71" s="35"/>
      <c r="I71" s="35"/>
      <c r="J71" s="35"/>
      <c r="K71" s="27" t="s">
        <v>35</v>
      </c>
      <c r="L71" s="35"/>
      <c r="M71" s="70" t="str">
        <f aca="false">$E$19</f>
        <v>Kawulok Stanislav</v>
      </c>
      <c r="N71" s="70"/>
      <c r="O71" s="70"/>
      <c r="P71" s="70"/>
      <c r="Q71" s="70"/>
      <c r="R71" s="35"/>
      <c r="S71" s="58"/>
    </row>
    <row r="72" s="12" customFormat="true" ht="15" hidden="false" customHeight="true" outlineLevel="0" collapsed="false">
      <c r="B72" s="34"/>
      <c r="C72" s="27" t="s">
        <v>33</v>
      </c>
      <c r="D72" s="35"/>
      <c r="E72" s="35"/>
      <c r="F72" s="28" t="str">
        <f aca="false">IF($E$16="","",$E$16)</f>
        <v>Vyplň údaj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2" customFormat="true" ht="11.2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58"/>
    </row>
    <row r="74" s="138" customFormat="true" ht="30" hidden="false" customHeight="true" outlineLevel="0" collapsed="false">
      <c r="B74" s="139"/>
      <c r="C74" s="140" t="s">
        <v>136</v>
      </c>
      <c r="D74" s="141" t="s">
        <v>56</v>
      </c>
      <c r="E74" s="141" t="s">
        <v>52</v>
      </c>
      <c r="F74" s="141" t="s">
        <v>137</v>
      </c>
      <c r="G74" s="141"/>
      <c r="H74" s="141"/>
      <c r="I74" s="141"/>
      <c r="J74" s="141" t="s">
        <v>138</v>
      </c>
      <c r="K74" s="141" t="s">
        <v>139</v>
      </c>
      <c r="L74" s="141" t="s">
        <v>140</v>
      </c>
      <c r="M74" s="141"/>
      <c r="N74" s="141" t="s">
        <v>141</v>
      </c>
      <c r="O74" s="141"/>
      <c r="P74" s="141"/>
      <c r="Q74" s="141"/>
      <c r="R74" s="142" t="s">
        <v>142</v>
      </c>
      <c r="S74" s="143"/>
      <c r="T74" s="80" t="s">
        <v>143</v>
      </c>
      <c r="U74" s="81" t="s">
        <v>40</v>
      </c>
      <c r="V74" s="81" t="s">
        <v>144</v>
      </c>
      <c r="W74" s="81" t="s">
        <v>145</v>
      </c>
      <c r="X74" s="81" t="s">
        <v>146</v>
      </c>
      <c r="Y74" s="81" t="s">
        <v>147</v>
      </c>
      <c r="Z74" s="81" t="s">
        <v>148</v>
      </c>
      <c r="AA74" s="82" t="s">
        <v>149</v>
      </c>
    </row>
    <row r="75" s="12" customFormat="true" ht="30" hidden="false" customHeight="true" outlineLevel="0" collapsed="false">
      <c r="B75" s="34"/>
      <c r="C75" s="87" t="s">
        <v>128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144" t="n">
        <f aca="false">$BK$75</f>
        <v>0</v>
      </c>
      <c r="O75" s="144"/>
      <c r="P75" s="144"/>
      <c r="Q75" s="144"/>
      <c r="R75" s="35"/>
      <c r="S75" s="58"/>
      <c r="T75" s="84"/>
      <c r="U75" s="85"/>
      <c r="V75" s="85"/>
      <c r="W75" s="145" t="n">
        <f aca="false">$W$76</f>
        <v>0</v>
      </c>
      <c r="X75" s="85"/>
      <c r="Y75" s="145" t="n">
        <f aca="false">$Y$76</f>
        <v>2.21741</v>
      </c>
      <c r="Z75" s="85"/>
      <c r="AA75" s="146" t="n">
        <f aca="false">$AA$76</f>
        <v>13.952</v>
      </c>
      <c r="AT75" s="12" t="s">
        <v>70</v>
      </c>
      <c r="AU75" s="12" t="s">
        <v>129</v>
      </c>
      <c r="BK75" s="147" t="n">
        <f aca="false">$BK$76</f>
        <v>0</v>
      </c>
    </row>
    <row r="76" s="148" customFormat="true" ht="37.5" hidden="false" customHeight="true" outlineLevel="0" collapsed="false">
      <c r="B76" s="149"/>
      <c r="C76" s="150"/>
      <c r="D76" s="151" t="s">
        <v>186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+$W$80+$W$90+$W$93</f>
        <v>0</v>
      </c>
      <c r="X76" s="150"/>
      <c r="Y76" s="155" t="n">
        <f aca="false">$Y$77+$Y$80+$Y$90+$Y$93</f>
        <v>2.21741</v>
      </c>
      <c r="Z76" s="150"/>
      <c r="AA76" s="156" t="n">
        <f aca="false">$AA$77+$AA$80+$AA$90+$AA$93</f>
        <v>13.952</v>
      </c>
      <c r="AR76" s="157" t="s">
        <v>23</v>
      </c>
      <c r="AT76" s="157" t="s">
        <v>70</v>
      </c>
      <c r="AU76" s="157" t="s">
        <v>71</v>
      </c>
      <c r="AY76" s="157" t="s">
        <v>151</v>
      </c>
      <c r="BK76" s="158" t="n">
        <f aca="false">$BK$77+$BK$80+$BK$90+$BK$93</f>
        <v>0</v>
      </c>
    </row>
    <row r="77" s="148" customFormat="true" ht="21" hidden="false" customHeight="true" outlineLevel="0" collapsed="false">
      <c r="B77" s="149"/>
      <c r="C77" s="150"/>
      <c r="D77" s="159" t="s">
        <v>187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SUM($W$78:$W$79)</f>
        <v>0</v>
      </c>
      <c r="X77" s="150"/>
      <c r="Y77" s="155" t="n">
        <f aca="false">SUM($Y$78:$Y$79)</f>
        <v>0.00436</v>
      </c>
      <c r="Z77" s="150"/>
      <c r="AA77" s="156" t="n">
        <f aca="false">SUM($AA$78:$AA$79)</f>
        <v>13.952</v>
      </c>
      <c r="AR77" s="157" t="s">
        <v>23</v>
      </c>
      <c r="AT77" s="157" t="s">
        <v>70</v>
      </c>
      <c r="AU77" s="157" t="s">
        <v>23</v>
      </c>
      <c r="AY77" s="157" t="s">
        <v>151</v>
      </c>
      <c r="BK77" s="158" t="n">
        <f aca="false">SUM($BK$78:$BK$79)</f>
        <v>0</v>
      </c>
    </row>
    <row r="78" s="12" customFormat="true" ht="27" hidden="false" customHeight="true" outlineLevel="0" collapsed="false">
      <c r="B78" s="34"/>
      <c r="C78" s="161" t="s">
        <v>23</v>
      </c>
      <c r="D78" s="161" t="s">
        <v>153</v>
      </c>
      <c r="E78" s="162" t="s">
        <v>240</v>
      </c>
      <c r="F78" s="163" t="s">
        <v>241</v>
      </c>
      <c r="G78" s="163"/>
      <c r="H78" s="163"/>
      <c r="I78" s="163"/>
      <c r="J78" s="164" t="s">
        <v>193</v>
      </c>
      <c r="K78" s="165" t="n">
        <v>109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57</v>
      </c>
      <c r="S78" s="58"/>
      <c r="T78" s="168"/>
      <c r="U78" s="169" t="s">
        <v>41</v>
      </c>
      <c r="V78" s="35"/>
      <c r="W78" s="35"/>
      <c r="X78" s="170" t="n">
        <v>4E-005</v>
      </c>
      <c r="Y78" s="170" t="n">
        <f aca="false">$X$78*$K$78</f>
        <v>0.00436</v>
      </c>
      <c r="Z78" s="170" t="n">
        <v>0.128</v>
      </c>
      <c r="AA78" s="171" t="n">
        <f aca="false">$Z$78*$K$78</f>
        <v>13.952</v>
      </c>
      <c r="AR78" s="116" t="s">
        <v>152</v>
      </c>
      <c r="AT78" s="116" t="s">
        <v>153</v>
      </c>
      <c r="AU78" s="116" t="s">
        <v>80</v>
      </c>
      <c r="AY78" s="12" t="s">
        <v>151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6" t="s">
        <v>23</v>
      </c>
      <c r="BK78" s="172" t="n">
        <f aca="false">ROUND($L$78*$K$78,2)</f>
        <v>0</v>
      </c>
      <c r="BL78" s="116" t="s">
        <v>152</v>
      </c>
      <c r="BM78" s="116" t="s">
        <v>242</v>
      </c>
    </row>
    <row r="79" s="12" customFormat="true" ht="16.5" hidden="false" customHeight="true" outlineLevel="0" collapsed="false">
      <c r="B79" s="34"/>
      <c r="C79" s="35"/>
      <c r="D79" s="35"/>
      <c r="E79" s="35"/>
      <c r="F79" s="173" t="s">
        <v>243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8"/>
      <c r="T79" s="174"/>
      <c r="U79" s="35"/>
      <c r="V79" s="35"/>
      <c r="W79" s="35"/>
      <c r="X79" s="35"/>
      <c r="Y79" s="35"/>
      <c r="Z79" s="35"/>
      <c r="AA79" s="75"/>
      <c r="AT79" s="12" t="s">
        <v>161</v>
      </c>
      <c r="AU79" s="12" t="s">
        <v>80</v>
      </c>
    </row>
    <row r="80" s="148" customFormat="true" ht="30.75" hidden="false" customHeight="true" outlineLevel="0" collapsed="false">
      <c r="B80" s="149"/>
      <c r="C80" s="150"/>
      <c r="D80" s="159" t="s">
        <v>188</v>
      </c>
      <c r="E80" s="150"/>
      <c r="F80" s="150"/>
      <c r="G80" s="150"/>
      <c r="H80" s="150"/>
      <c r="I80" s="150"/>
      <c r="J80" s="150"/>
      <c r="K80" s="150"/>
      <c r="L80" s="150"/>
      <c r="M80" s="150"/>
      <c r="N80" s="160" t="n">
        <f aca="false">$BK$80</f>
        <v>0</v>
      </c>
      <c r="O80" s="160"/>
      <c r="P80" s="160"/>
      <c r="Q80" s="160"/>
      <c r="R80" s="150"/>
      <c r="S80" s="153"/>
      <c r="T80" s="154"/>
      <c r="U80" s="150"/>
      <c r="V80" s="150"/>
      <c r="W80" s="155" t="n">
        <f aca="false">SUM($W$81:$W$89)</f>
        <v>0</v>
      </c>
      <c r="X80" s="150"/>
      <c r="Y80" s="155" t="n">
        <f aca="false">SUM($Y$81:$Y$89)</f>
        <v>1.37145</v>
      </c>
      <c r="Z80" s="150"/>
      <c r="AA80" s="156" t="n">
        <f aca="false">SUM($AA$81:$AA$89)</f>
        <v>0</v>
      </c>
      <c r="AR80" s="157" t="s">
        <v>23</v>
      </c>
      <c r="AT80" s="157" t="s">
        <v>70</v>
      </c>
      <c r="AU80" s="157" t="s">
        <v>23</v>
      </c>
      <c r="AY80" s="157" t="s">
        <v>151</v>
      </c>
      <c r="BK80" s="158" t="n">
        <f aca="false">SUM($BK$81:$BK$89)</f>
        <v>0</v>
      </c>
    </row>
    <row r="81" s="12" customFormat="true" ht="27" hidden="false" customHeight="true" outlineLevel="0" collapsed="false">
      <c r="B81" s="34"/>
      <c r="C81" s="161" t="s">
        <v>152</v>
      </c>
      <c r="D81" s="161" t="s">
        <v>153</v>
      </c>
      <c r="E81" s="162" t="s">
        <v>196</v>
      </c>
      <c r="F81" s="163" t="s">
        <v>197</v>
      </c>
      <c r="G81" s="163"/>
      <c r="H81" s="163"/>
      <c r="I81" s="163"/>
      <c r="J81" s="164" t="s">
        <v>193</v>
      </c>
      <c r="K81" s="165" t="n">
        <v>2145</v>
      </c>
      <c r="L81" s="166"/>
      <c r="M81" s="166"/>
      <c r="N81" s="167" t="n">
        <f aca="false">ROUND($L$81*$K$81,2)</f>
        <v>0</v>
      </c>
      <c r="O81" s="167"/>
      <c r="P81" s="167"/>
      <c r="Q81" s="167"/>
      <c r="R81" s="163" t="s">
        <v>157</v>
      </c>
      <c r="S81" s="58"/>
      <c r="T81" s="168"/>
      <c r="U81" s="169" t="s">
        <v>41</v>
      </c>
      <c r="V81" s="35"/>
      <c r="W81" s="35"/>
      <c r="X81" s="170" t="n">
        <v>0.00061</v>
      </c>
      <c r="Y81" s="170" t="n">
        <f aca="false">$X$81*$K$81</f>
        <v>1.30845</v>
      </c>
      <c r="Z81" s="170" t="n">
        <v>0</v>
      </c>
      <c r="AA81" s="171" t="n">
        <f aca="false">$Z$81*$K$81</f>
        <v>0</v>
      </c>
      <c r="AR81" s="116" t="s">
        <v>152</v>
      </c>
      <c r="AT81" s="116" t="s">
        <v>153</v>
      </c>
      <c r="AU81" s="116" t="s">
        <v>80</v>
      </c>
      <c r="AY81" s="12" t="s">
        <v>151</v>
      </c>
      <c r="BE81" s="172" t="n">
        <f aca="false">IF($U$81="základní",$N$81,0)</f>
        <v>0</v>
      </c>
      <c r="BF81" s="172" t="n">
        <f aca="false">IF($U$81="snížená",$N$81,0)</f>
        <v>0</v>
      </c>
      <c r="BG81" s="172" t="n">
        <f aca="false">IF($U$81="zákl. přenesená",$N$81,0)</f>
        <v>0</v>
      </c>
      <c r="BH81" s="172" t="n">
        <f aca="false">IF($U$81="sníž. přenesená",$N$81,0)</f>
        <v>0</v>
      </c>
      <c r="BI81" s="172" t="n">
        <f aca="false">IF($U$81="nulová",$N$81,0)</f>
        <v>0</v>
      </c>
      <c r="BJ81" s="116" t="s">
        <v>23</v>
      </c>
      <c r="BK81" s="172" t="n">
        <f aca="false">ROUND($L$81*$K$81,2)</f>
        <v>0</v>
      </c>
      <c r="BL81" s="116" t="s">
        <v>152</v>
      </c>
      <c r="BM81" s="116" t="s">
        <v>244</v>
      </c>
    </row>
    <row r="82" s="12" customFormat="true" ht="16.5" hidden="false" customHeight="true" outlineLevel="0" collapsed="false">
      <c r="B82" s="34"/>
      <c r="C82" s="35"/>
      <c r="D82" s="35"/>
      <c r="E82" s="35"/>
      <c r="F82" s="173" t="s">
        <v>199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58"/>
      <c r="T82" s="174"/>
      <c r="U82" s="35"/>
      <c r="V82" s="35"/>
      <c r="W82" s="35"/>
      <c r="X82" s="35"/>
      <c r="Y82" s="35"/>
      <c r="Z82" s="35"/>
      <c r="AA82" s="75"/>
      <c r="AT82" s="12" t="s">
        <v>161</v>
      </c>
      <c r="AU82" s="12" t="s">
        <v>80</v>
      </c>
    </row>
    <row r="83" s="12" customFormat="true" ht="15.75" hidden="false" customHeight="true" outlineLevel="0" collapsed="false">
      <c r="B83" s="178"/>
      <c r="C83" s="179"/>
      <c r="D83" s="179"/>
      <c r="E83" s="179"/>
      <c r="F83" s="180" t="s">
        <v>245</v>
      </c>
      <c r="G83" s="180"/>
      <c r="H83" s="180"/>
      <c r="I83" s="180"/>
      <c r="J83" s="179"/>
      <c r="K83" s="179"/>
      <c r="L83" s="179"/>
      <c r="M83" s="179"/>
      <c r="N83" s="179"/>
      <c r="O83" s="179"/>
      <c r="P83" s="179"/>
      <c r="Q83" s="179"/>
      <c r="R83" s="179"/>
      <c r="S83" s="181"/>
      <c r="T83" s="182"/>
      <c r="U83" s="179"/>
      <c r="V83" s="179"/>
      <c r="W83" s="179"/>
      <c r="X83" s="179"/>
      <c r="Y83" s="179"/>
      <c r="Z83" s="179"/>
      <c r="AA83" s="183"/>
      <c r="AT83" s="184" t="s">
        <v>209</v>
      </c>
      <c r="AU83" s="184" t="s">
        <v>80</v>
      </c>
      <c r="AV83" s="184" t="s">
        <v>23</v>
      </c>
      <c r="AW83" s="184" t="s">
        <v>129</v>
      </c>
      <c r="AX83" s="184" t="s">
        <v>71</v>
      </c>
      <c r="AY83" s="184" t="s">
        <v>151</v>
      </c>
    </row>
    <row r="84" s="12" customFormat="true" ht="15.75" hidden="false" customHeight="true" outlineLevel="0" collapsed="false">
      <c r="B84" s="185"/>
      <c r="C84" s="186"/>
      <c r="D84" s="186"/>
      <c r="E84" s="186"/>
      <c r="F84" s="187" t="s">
        <v>331</v>
      </c>
      <c r="G84" s="187"/>
      <c r="H84" s="187"/>
      <c r="I84" s="187"/>
      <c r="J84" s="186"/>
      <c r="K84" s="188" t="n">
        <v>2145</v>
      </c>
      <c r="L84" s="186"/>
      <c r="M84" s="186"/>
      <c r="N84" s="186"/>
      <c r="O84" s="186"/>
      <c r="P84" s="186"/>
      <c r="Q84" s="186"/>
      <c r="R84" s="186"/>
      <c r="S84" s="189"/>
      <c r="T84" s="190"/>
      <c r="U84" s="186"/>
      <c r="V84" s="186"/>
      <c r="W84" s="186"/>
      <c r="X84" s="186"/>
      <c r="Y84" s="186"/>
      <c r="Z84" s="186"/>
      <c r="AA84" s="191"/>
      <c r="AT84" s="192" t="s">
        <v>209</v>
      </c>
      <c r="AU84" s="192" t="s">
        <v>80</v>
      </c>
      <c r="AV84" s="192" t="s">
        <v>80</v>
      </c>
      <c r="AW84" s="192" t="s">
        <v>129</v>
      </c>
      <c r="AX84" s="192" t="s">
        <v>71</v>
      </c>
      <c r="AY84" s="192" t="s">
        <v>151</v>
      </c>
    </row>
    <row r="85" s="12" customFormat="true" ht="15.75" hidden="false" customHeight="true" outlineLevel="0" collapsed="false">
      <c r="B85" s="193"/>
      <c r="C85" s="194"/>
      <c r="D85" s="194"/>
      <c r="E85" s="194"/>
      <c r="F85" s="195" t="s">
        <v>212</v>
      </c>
      <c r="G85" s="195"/>
      <c r="H85" s="195"/>
      <c r="I85" s="195"/>
      <c r="J85" s="194"/>
      <c r="K85" s="196" t="n">
        <v>2145</v>
      </c>
      <c r="L85" s="194"/>
      <c r="M85" s="194"/>
      <c r="N85" s="194"/>
      <c r="O85" s="194"/>
      <c r="P85" s="194"/>
      <c r="Q85" s="194"/>
      <c r="R85" s="194"/>
      <c r="S85" s="197"/>
      <c r="T85" s="198"/>
      <c r="U85" s="194"/>
      <c r="V85" s="194"/>
      <c r="W85" s="194"/>
      <c r="X85" s="194"/>
      <c r="Y85" s="194"/>
      <c r="Z85" s="194"/>
      <c r="AA85" s="199"/>
      <c r="AT85" s="200" t="s">
        <v>209</v>
      </c>
      <c r="AU85" s="200" t="s">
        <v>80</v>
      </c>
      <c r="AV85" s="200" t="s">
        <v>152</v>
      </c>
      <c r="AW85" s="200" t="s">
        <v>129</v>
      </c>
      <c r="AX85" s="200" t="s">
        <v>23</v>
      </c>
      <c r="AY85" s="200" t="s">
        <v>151</v>
      </c>
    </row>
    <row r="86" s="12" customFormat="true" ht="39" hidden="false" customHeight="true" outlineLevel="0" collapsed="false">
      <c r="B86" s="34"/>
      <c r="C86" s="161" t="s">
        <v>229</v>
      </c>
      <c r="D86" s="161" t="s">
        <v>153</v>
      </c>
      <c r="E86" s="162" t="s">
        <v>318</v>
      </c>
      <c r="F86" s="163" t="s">
        <v>319</v>
      </c>
      <c r="G86" s="163"/>
      <c r="H86" s="163"/>
      <c r="I86" s="163"/>
      <c r="J86" s="164" t="s">
        <v>193</v>
      </c>
      <c r="K86" s="165" t="n">
        <v>2145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57</v>
      </c>
      <c r="S86" s="58"/>
      <c r="T86" s="168"/>
      <c r="U86" s="169" t="s">
        <v>41</v>
      </c>
      <c r="V86" s="35"/>
      <c r="W86" s="35"/>
      <c r="X86" s="170" t="n">
        <v>0</v>
      </c>
      <c r="Y86" s="170" t="n">
        <f aca="false">$X$86*$K$86</f>
        <v>0</v>
      </c>
      <c r="Z86" s="170" t="n">
        <v>0</v>
      </c>
      <c r="AA86" s="171" t="n">
        <f aca="false">$Z$86*$K$86</f>
        <v>0</v>
      </c>
      <c r="AR86" s="116" t="s">
        <v>152</v>
      </c>
      <c r="AT86" s="116" t="s">
        <v>153</v>
      </c>
      <c r="AU86" s="116" t="s">
        <v>80</v>
      </c>
      <c r="AY86" s="12" t="s">
        <v>151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6" t="s">
        <v>23</v>
      </c>
      <c r="BK86" s="172" t="n">
        <f aca="false">ROUND($L$86*$K$86,2)</f>
        <v>0</v>
      </c>
      <c r="BL86" s="116" t="s">
        <v>152</v>
      </c>
      <c r="BM86" s="116" t="s">
        <v>326</v>
      </c>
    </row>
    <row r="87" s="12" customFormat="true" ht="16.5" hidden="false" customHeight="true" outlineLevel="0" collapsed="false">
      <c r="B87" s="34"/>
      <c r="C87" s="35"/>
      <c r="D87" s="35"/>
      <c r="E87" s="35"/>
      <c r="F87" s="173" t="s">
        <v>321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8"/>
      <c r="T87" s="174"/>
      <c r="U87" s="35"/>
      <c r="V87" s="35"/>
      <c r="W87" s="35"/>
      <c r="X87" s="35"/>
      <c r="Y87" s="35"/>
      <c r="Z87" s="35"/>
      <c r="AA87" s="75"/>
      <c r="AT87" s="12" t="s">
        <v>161</v>
      </c>
      <c r="AU87" s="12" t="s">
        <v>80</v>
      </c>
    </row>
    <row r="88" s="12" customFormat="true" ht="27" hidden="false" customHeight="true" outlineLevel="0" collapsed="false">
      <c r="B88" s="34"/>
      <c r="C88" s="161" t="s">
        <v>297</v>
      </c>
      <c r="D88" s="161" t="s">
        <v>153</v>
      </c>
      <c r="E88" s="162" t="s">
        <v>213</v>
      </c>
      <c r="F88" s="163" t="s">
        <v>214</v>
      </c>
      <c r="G88" s="163"/>
      <c r="H88" s="163"/>
      <c r="I88" s="163"/>
      <c r="J88" s="164" t="s">
        <v>215</v>
      </c>
      <c r="K88" s="165" t="n">
        <v>17.5</v>
      </c>
      <c r="L88" s="166"/>
      <c r="M88" s="166"/>
      <c r="N88" s="167" t="n">
        <f aca="false">ROUND($L$88*$K$88,2)</f>
        <v>0</v>
      </c>
      <c r="O88" s="167"/>
      <c r="P88" s="167"/>
      <c r="Q88" s="167"/>
      <c r="R88" s="163" t="s">
        <v>157</v>
      </c>
      <c r="S88" s="58"/>
      <c r="T88" s="168"/>
      <c r="U88" s="169" t="s">
        <v>41</v>
      </c>
      <c r="V88" s="35"/>
      <c r="W88" s="35"/>
      <c r="X88" s="170" t="n">
        <v>0.0036</v>
      </c>
      <c r="Y88" s="170" t="n">
        <f aca="false">$X$88*$K$88</f>
        <v>0.063</v>
      </c>
      <c r="Z88" s="170" t="n">
        <v>0</v>
      </c>
      <c r="AA88" s="171" t="n">
        <f aca="false">$Z$88*$K$88</f>
        <v>0</v>
      </c>
      <c r="AR88" s="116" t="s">
        <v>152</v>
      </c>
      <c r="AT88" s="116" t="s">
        <v>153</v>
      </c>
      <c r="AU88" s="116" t="s">
        <v>80</v>
      </c>
      <c r="AY88" s="12" t="s">
        <v>151</v>
      </c>
      <c r="BE88" s="172" t="n">
        <f aca="false">IF($U$88="základní",$N$88,0)</f>
        <v>0</v>
      </c>
      <c r="BF88" s="172" t="n">
        <f aca="false">IF($U$88="snížená",$N$88,0)</f>
        <v>0</v>
      </c>
      <c r="BG88" s="172" t="n">
        <f aca="false">IF($U$88="zákl. přenesená",$N$88,0)</f>
        <v>0</v>
      </c>
      <c r="BH88" s="172" t="n">
        <f aca="false">IF($U$88="sníž. přenesená",$N$88,0)</f>
        <v>0</v>
      </c>
      <c r="BI88" s="172" t="n">
        <f aca="false">IF($U$88="nulová",$N$88,0)</f>
        <v>0</v>
      </c>
      <c r="BJ88" s="116" t="s">
        <v>23</v>
      </c>
      <c r="BK88" s="172" t="n">
        <f aca="false">ROUND($L$88*$K$88,2)</f>
        <v>0</v>
      </c>
      <c r="BL88" s="116" t="s">
        <v>152</v>
      </c>
      <c r="BM88" s="116" t="s">
        <v>332</v>
      </c>
    </row>
    <row r="89" s="12" customFormat="true" ht="16.5" hidden="false" customHeight="true" outlineLevel="0" collapsed="false">
      <c r="B89" s="34"/>
      <c r="C89" s="35"/>
      <c r="D89" s="35"/>
      <c r="E89" s="35"/>
      <c r="F89" s="173" t="s">
        <v>217</v>
      </c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58"/>
      <c r="T89" s="174"/>
      <c r="U89" s="35"/>
      <c r="V89" s="35"/>
      <c r="W89" s="35"/>
      <c r="X89" s="35"/>
      <c r="Y89" s="35"/>
      <c r="Z89" s="35"/>
      <c r="AA89" s="75"/>
      <c r="AT89" s="12" t="s">
        <v>161</v>
      </c>
      <c r="AU89" s="12" t="s">
        <v>80</v>
      </c>
    </row>
    <row r="90" s="148" customFormat="true" ht="30.75" hidden="false" customHeight="true" outlineLevel="0" collapsed="false">
      <c r="B90" s="149"/>
      <c r="C90" s="150"/>
      <c r="D90" s="159" t="s">
        <v>330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60" t="n">
        <f aca="false">$BK$90</f>
        <v>0</v>
      </c>
      <c r="O90" s="160"/>
      <c r="P90" s="160"/>
      <c r="Q90" s="160"/>
      <c r="R90" s="150"/>
      <c r="S90" s="153"/>
      <c r="T90" s="154"/>
      <c r="U90" s="150"/>
      <c r="V90" s="150"/>
      <c r="W90" s="155" t="n">
        <f aca="false">SUM($W$91:$W$92)</f>
        <v>0</v>
      </c>
      <c r="X90" s="150"/>
      <c r="Y90" s="155" t="n">
        <f aca="false">SUM($Y$91:$Y$92)</f>
        <v>0.8416</v>
      </c>
      <c r="Z90" s="150"/>
      <c r="AA90" s="156" t="n">
        <f aca="false">SUM($AA$91:$AA$92)</f>
        <v>0</v>
      </c>
      <c r="AR90" s="157" t="s">
        <v>23</v>
      </c>
      <c r="AT90" s="157" t="s">
        <v>70</v>
      </c>
      <c r="AU90" s="157" t="s">
        <v>23</v>
      </c>
      <c r="AY90" s="157" t="s">
        <v>151</v>
      </c>
      <c r="BK90" s="158" t="n">
        <f aca="false">SUM($BK$91:$BK$92)</f>
        <v>0</v>
      </c>
    </row>
    <row r="91" s="12" customFormat="true" ht="27" hidden="false" customHeight="true" outlineLevel="0" collapsed="false">
      <c r="B91" s="34"/>
      <c r="C91" s="161" t="s">
        <v>28</v>
      </c>
      <c r="D91" s="161" t="s">
        <v>153</v>
      </c>
      <c r="E91" s="162" t="s">
        <v>333</v>
      </c>
      <c r="F91" s="163" t="s">
        <v>334</v>
      </c>
      <c r="G91" s="163"/>
      <c r="H91" s="163"/>
      <c r="I91" s="163"/>
      <c r="J91" s="164" t="s">
        <v>335</v>
      </c>
      <c r="K91" s="165" t="n">
        <v>2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4208</v>
      </c>
      <c r="Y91" s="170" t="n">
        <f aca="false">$X$91*$K$91</f>
        <v>0.8416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336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334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48" customFormat="true" ht="30.75" hidden="false" customHeight="true" outlineLevel="0" collapsed="false">
      <c r="B93" s="149"/>
      <c r="C93" s="150"/>
      <c r="D93" s="159" t="s">
        <v>18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$W$94</f>
        <v>0</v>
      </c>
      <c r="X93" s="150"/>
      <c r="Y93" s="155" t="n">
        <f aca="false">$Y$94</f>
        <v>0</v>
      </c>
      <c r="Z93" s="150"/>
      <c r="AA93" s="156" t="n">
        <f aca="false">$AA$94</f>
        <v>0</v>
      </c>
      <c r="AR93" s="157" t="s">
        <v>23</v>
      </c>
      <c r="AT93" s="157" t="s">
        <v>70</v>
      </c>
      <c r="AU93" s="157" t="s">
        <v>23</v>
      </c>
      <c r="AY93" s="157" t="s">
        <v>151</v>
      </c>
      <c r="BK93" s="158" t="n">
        <f aca="false">$BK$94</f>
        <v>0</v>
      </c>
    </row>
    <row r="94" s="148" customFormat="true" ht="15.75" hidden="false" customHeight="true" outlineLevel="0" collapsed="false">
      <c r="B94" s="149"/>
      <c r="C94" s="150"/>
      <c r="D94" s="159" t="s">
        <v>19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60" t="n">
        <f aca="false">$BK$94</f>
        <v>0</v>
      </c>
      <c r="O94" s="160"/>
      <c r="P94" s="160"/>
      <c r="Q94" s="160"/>
      <c r="R94" s="150"/>
      <c r="S94" s="153"/>
      <c r="T94" s="154"/>
      <c r="U94" s="150"/>
      <c r="V94" s="150"/>
      <c r="W94" s="155" t="n">
        <f aca="false">SUM($W$95:$W$102)</f>
        <v>0</v>
      </c>
      <c r="X94" s="150"/>
      <c r="Y94" s="155" t="n">
        <f aca="false">SUM($Y$95:$Y$102)</f>
        <v>0</v>
      </c>
      <c r="Z94" s="150"/>
      <c r="AA94" s="156" t="n">
        <f aca="false">SUM($AA$95:$AA$102)</f>
        <v>0</v>
      </c>
      <c r="AR94" s="157" t="s">
        <v>23</v>
      </c>
      <c r="AT94" s="157" t="s">
        <v>70</v>
      </c>
      <c r="AU94" s="157" t="s">
        <v>80</v>
      </c>
      <c r="AY94" s="157" t="s">
        <v>151</v>
      </c>
      <c r="BK94" s="158" t="n">
        <f aca="false">SUM($BK$95:$BK$102)</f>
        <v>0</v>
      </c>
    </row>
    <row r="95" s="12" customFormat="true" ht="27" hidden="false" customHeight="true" outlineLevel="0" collapsed="false">
      <c r="B95" s="34"/>
      <c r="C95" s="161" t="s">
        <v>218</v>
      </c>
      <c r="D95" s="161" t="s">
        <v>153</v>
      </c>
      <c r="E95" s="162" t="s">
        <v>219</v>
      </c>
      <c r="F95" s="163" t="s">
        <v>220</v>
      </c>
      <c r="G95" s="163"/>
      <c r="H95" s="163"/>
      <c r="I95" s="163"/>
      <c r="J95" s="164" t="s">
        <v>221</v>
      </c>
      <c r="K95" s="165" t="n">
        <v>13.952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256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23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4"/>
      <c r="U96" s="35"/>
      <c r="V96" s="35"/>
      <c r="W96" s="35"/>
      <c r="X96" s="35"/>
      <c r="Y96" s="35"/>
      <c r="Z96" s="35"/>
      <c r="AA96" s="75"/>
      <c r="AT96" s="12" t="s">
        <v>161</v>
      </c>
      <c r="AU96" s="12" t="s">
        <v>171</v>
      </c>
    </row>
    <row r="97" s="12" customFormat="true" ht="27" hidden="false" customHeight="true" outlineLevel="0" collapsed="false">
      <c r="B97" s="34"/>
      <c r="C97" s="161" t="s">
        <v>224</v>
      </c>
      <c r="D97" s="161" t="s">
        <v>153</v>
      </c>
      <c r="E97" s="162" t="s">
        <v>225</v>
      </c>
      <c r="F97" s="163" t="s">
        <v>226</v>
      </c>
      <c r="G97" s="163"/>
      <c r="H97" s="163"/>
      <c r="I97" s="163"/>
      <c r="J97" s="164" t="s">
        <v>221</v>
      </c>
      <c r="K97" s="165" t="n">
        <v>279.04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7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28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4"/>
      <c r="U98" s="35"/>
      <c r="V98" s="35"/>
      <c r="W98" s="35"/>
      <c r="X98" s="35"/>
      <c r="Y98" s="35"/>
      <c r="Z98" s="35"/>
      <c r="AA98" s="75"/>
      <c r="AT98" s="12" t="s">
        <v>161</v>
      </c>
      <c r="AU98" s="12" t="s">
        <v>171</v>
      </c>
    </row>
    <row r="99" s="12" customFormat="true" ht="27" hidden="false" customHeight="true" outlineLevel="0" collapsed="false">
      <c r="B99" s="34"/>
      <c r="C99" s="161" t="s">
        <v>280</v>
      </c>
      <c r="D99" s="161" t="s">
        <v>153</v>
      </c>
      <c r="E99" s="162" t="s">
        <v>230</v>
      </c>
      <c r="F99" s="163" t="s">
        <v>231</v>
      </c>
      <c r="G99" s="163"/>
      <c r="H99" s="163"/>
      <c r="I99" s="163"/>
      <c r="J99" s="164" t="s">
        <v>221</v>
      </c>
      <c r="K99" s="165" t="n">
        <v>13.952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57</v>
      </c>
      <c r="S99" s="58"/>
      <c r="T99" s="168"/>
      <c r="U99" s="169" t="s">
        <v>41</v>
      </c>
      <c r="V99" s="35"/>
      <c r="W99" s="35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6" t="s">
        <v>152</v>
      </c>
      <c r="AT99" s="116" t="s">
        <v>153</v>
      </c>
      <c r="AU99" s="116" t="s">
        <v>171</v>
      </c>
      <c r="AY99" s="12" t="s">
        <v>151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6" t="s">
        <v>23</v>
      </c>
      <c r="BK99" s="172" t="n">
        <f aca="false">ROUND($L$99*$K$99,2)</f>
        <v>0</v>
      </c>
      <c r="BL99" s="116" t="s">
        <v>152</v>
      </c>
      <c r="BM99" s="116" t="s">
        <v>337</v>
      </c>
    </row>
    <row r="100" s="12" customFormat="true" ht="16.5" hidden="false" customHeight="true" outlineLevel="0" collapsed="false">
      <c r="B100" s="34"/>
      <c r="C100" s="35"/>
      <c r="D100" s="35"/>
      <c r="E100" s="35"/>
      <c r="F100" s="173" t="s">
        <v>233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8"/>
      <c r="T100" s="174"/>
      <c r="U100" s="35"/>
      <c r="V100" s="35"/>
      <c r="W100" s="35"/>
      <c r="X100" s="35"/>
      <c r="Y100" s="35"/>
      <c r="Z100" s="35"/>
      <c r="AA100" s="75"/>
      <c r="AT100" s="12" t="s">
        <v>161</v>
      </c>
      <c r="AU100" s="12" t="s">
        <v>171</v>
      </c>
    </row>
    <row r="101" s="12" customFormat="true" ht="39" hidden="false" customHeight="true" outlineLevel="0" collapsed="false">
      <c r="B101" s="34"/>
      <c r="C101" s="161" t="s">
        <v>80</v>
      </c>
      <c r="D101" s="161" t="s">
        <v>153</v>
      </c>
      <c r="E101" s="162" t="s">
        <v>234</v>
      </c>
      <c r="F101" s="163" t="s">
        <v>235</v>
      </c>
      <c r="G101" s="163"/>
      <c r="H101" s="163"/>
      <c r="I101" s="163"/>
      <c r="J101" s="164" t="s">
        <v>221</v>
      </c>
      <c r="K101" s="165" t="n">
        <v>335.049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 t="s">
        <v>157</v>
      </c>
      <c r="S101" s="58"/>
      <c r="T101" s="168"/>
      <c r="U101" s="169" t="s">
        <v>41</v>
      </c>
      <c r="V101" s="35"/>
      <c r="W101" s="35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6" t="s">
        <v>152</v>
      </c>
      <c r="AT101" s="116" t="s">
        <v>153</v>
      </c>
      <c r="AU101" s="116" t="s">
        <v>171</v>
      </c>
      <c r="AY101" s="12" t="s">
        <v>151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6" t="s">
        <v>23</v>
      </c>
      <c r="BK101" s="172" t="n">
        <f aca="false">ROUND($L$101*$K$101,2)</f>
        <v>0</v>
      </c>
      <c r="BL101" s="116" t="s">
        <v>152</v>
      </c>
      <c r="BM101" s="116" t="s">
        <v>259</v>
      </c>
    </row>
    <row r="102" s="12" customFormat="true" ht="16.5" hidden="false" customHeight="true" outlineLevel="0" collapsed="false">
      <c r="B102" s="34"/>
      <c r="C102" s="35"/>
      <c r="D102" s="35"/>
      <c r="E102" s="35"/>
      <c r="F102" s="173" t="s">
        <v>237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8"/>
      <c r="T102" s="175"/>
      <c r="U102" s="176"/>
      <c r="V102" s="176"/>
      <c r="W102" s="176"/>
      <c r="X102" s="176"/>
      <c r="Y102" s="176"/>
      <c r="Z102" s="176"/>
      <c r="AA102" s="177"/>
      <c r="AT102" s="12" t="s">
        <v>161</v>
      </c>
      <c r="AU102" s="12" t="s">
        <v>171</v>
      </c>
    </row>
    <row r="103" s="12" customFormat="true" ht="7.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8"/>
    </row>
    <row r="1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L86:M86"/>
    <mergeCell ref="N86:Q86"/>
    <mergeCell ref="F87:R87"/>
    <mergeCell ref="F88:I88"/>
    <mergeCell ref="L88:M88"/>
    <mergeCell ref="N88:Q88"/>
    <mergeCell ref="F89:R89"/>
    <mergeCell ref="N90:Q90"/>
    <mergeCell ref="F91:I91"/>
    <mergeCell ref="L91:M91"/>
    <mergeCell ref="N91:Q91"/>
    <mergeCell ref="F92:R92"/>
    <mergeCell ref="N93:Q93"/>
    <mergeCell ref="N94:Q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L101:M101"/>
    <mergeCell ref="N101:Q101"/>
    <mergeCell ref="F102:R102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16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38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5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5:$BE$104)</f>
        <v>0</v>
      </c>
      <c r="I27" s="123"/>
      <c r="J27" s="123"/>
      <c r="K27" s="35"/>
      <c r="L27" s="35"/>
      <c r="M27" s="123" t="n">
        <f aca="false">SUM($BE$75:$BE$104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5:$BF$104)</f>
        <v>0</v>
      </c>
      <c r="I28" s="123"/>
      <c r="J28" s="123"/>
      <c r="K28" s="35"/>
      <c r="L28" s="35"/>
      <c r="M28" s="123" t="n">
        <f aca="false">SUM($BF$75:$BF$104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5:$BG$104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5:$BH$104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5:$BI$104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7 - Oprava MK v Návsí Pod Výtopnou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Návsí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5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6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7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80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330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0,2)</f>
        <v>0</v>
      </c>
      <c r="O55" s="136"/>
      <c r="P55" s="136"/>
      <c r="Q55" s="136"/>
      <c r="R55" s="137"/>
      <c r="T55" s="135"/>
      <c r="U55" s="135"/>
    </row>
    <row r="56" s="133" customFormat="true" ht="21" hidden="false" customHeight="true" outlineLevel="0" collapsed="false">
      <c r="B56" s="134"/>
      <c r="C56" s="135"/>
      <c r="D56" s="135" t="s">
        <v>189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5,2)</f>
        <v>0</v>
      </c>
      <c r="O56" s="136"/>
      <c r="P56" s="136"/>
      <c r="Q56" s="136"/>
      <c r="R56" s="137"/>
      <c r="T56" s="135"/>
      <c r="U56" s="135"/>
    </row>
    <row r="57" s="133" customFormat="true" ht="15.75" hidden="false" customHeight="true" outlineLevel="0" collapsed="false">
      <c r="B57" s="134"/>
      <c r="C57" s="135"/>
      <c r="D57" s="135" t="s">
        <v>19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6" t="n">
        <f aca="false">ROUNDUP($N$96,2)</f>
        <v>0</v>
      </c>
      <c r="O57" s="136"/>
      <c r="P57" s="136"/>
      <c r="Q57" s="136"/>
      <c r="R57" s="137"/>
      <c r="T57" s="135"/>
      <c r="U57" s="13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9"/>
      <c r="T58" s="35"/>
      <c r="U58" s="35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T59" s="35"/>
      <c r="U59" s="3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</row>
    <row r="64" s="12" customFormat="true" ht="37.5" hidden="false" customHeight="true" outlineLevel="0" collapsed="false">
      <c r="B64" s="34"/>
      <c r="C64" s="59" t="s">
        <v>13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58"/>
    </row>
    <row r="66" s="12" customFormat="true" ht="30.75" hidden="false" customHeight="true" outlineLevel="0" collapsed="false">
      <c r="B66" s="34"/>
      <c r="C66" s="27" t="s">
        <v>18</v>
      </c>
      <c r="D66" s="35"/>
      <c r="E66" s="35"/>
      <c r="F66" s="113" t="str">
        <f aca="false">$F$6</f>
        <v>Uprava MK sdružení obci - Návsí, Košařiska, Dolní Lomná, Nýdek a Písečná</v>
      </c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35"/>
      <c r="S66" s="58"/>
    </row>
    <row r="67" s="12" customFormat="true" ht="37.5" hidden="false" customHeight="true" outlineLevel="0" collapsed="false">
      <c r="B67" s="34"/>
      <c r="C67" s="65" t="s">
        <v>123</v>
      </c>
      <c r="D67" s="35"/>
      <c r="E67" s="35"/>
      <c r="F67" s="114" t="str">
        <f aca="false">$F$7</f>
        <v>017 - Oprava MK v Návsí Pod Výtopnou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35"/>
      <c r="S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58"/>
    </row>
    <row r="69" s="12" customFormat="true" ht="18.75" hidden="false" customHeight="true" outlineLevel="0" collapsed="false">
      <c r="B69" s="34"/>
      <c r="C69" s="27" t="s">
        <v>24</v>
      </c>
      <c r="D69" s="35"/>
      <c r="E69" s="35"/>
      <c r="F69" s="28" t="str">
        <f aca="false">$F$10</f>
        <v>Obec Návsí</v>
      </c>
      <c r="G69" s="35"/>
      <c r="H69" s="35"/>
      <c r="I69" s="35"/>
      <c r="J69" s="35"/>
      <c r="K69" s="27" t="s">
        <v>26</v>
      </c>
      <c r="L69" s="35"/>
      <c r="M69" s="115" t="str">
        <f aca="false">IF($O$10="","",$O$10)</f>
        <v>27.04.2014</v>
      </c>
      <c r="N69" s="115"/>
      <c r="O69" s="115"/>
      <c r="P69" s="115"/>
      <c r="Q69" s="35"/>
      <c r="R69" s="35"/>
      <c r="S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58"/>
    </row>
    <row r="71" s="12" customFormat="true" ht="15.75" hidden="false" customHeight="true" outlineLevel="0" collapsed="false">
      <c r="B71" s="34"/>
      <c r="C71" s="27" t="s">
        <v>30</v>
      </c>
      <c r="D71" s="35"/>
      <c r="E71" s="35"/>
      <c r="F71" s="28" t="str">
        <f aca="false">$E$13</f>
        <v>Obec Návsí</v>
      </c>
      <c r="G71" s="35"/>
      <c r="H71" s="35"/>
      <c r="I71" s="35"/>
      <c r="J71" s="35"/>
      <c r="K71" s="27" t="s">
        <v>35</v>
      </c>
      <c r="L71" s="35"/>
      <c r="M71" s="70" t="str">
        <f aca="false">$E$19</f>
        <v>Kawulok Stanislav</v>
      </c>
      <c r="N71" s="70"/>
      <c r="O71" s="70"/>
      <c r="P71" s="70"/>
      <c r="Q71" s="70"/>
      <c r="R71" s="35"/>
      <c r="S71" s="58"/>
    </row>
    <row r="72" s="12" customFormat="true" ht="15" hidden="false" customHeight="true" outlineLevel="0" collapsed="false">
      <c r="B72" s="34"/>
      <c r="C72" s="27" t="s">
        <v>33</v>
      </c>
      <c r="D72" s="35"/>
      <c r="E72" s="35"/>
      <c r="F72" s="28" t="str">
        <f aca="false">IF($E$16="","",$E$16)</f>
        <v>Vyplň údaj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2" customFormat="true" ht="11.2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58"/>
    </row>
    <row r="74" s="138" customFormat="true" ht="30" hidden="false" customHeight="true" outlineLevel="0" collapsed="false">
      <c r="B74" s="139"/>
      <c r="C74" s="140" t="s">
        <v>136</v>
      </c>
      <c r="D74" s="141" t="s">
        <v>56</v>
      </c>
      <c r="E74" s="141" t="s">
        <v>52</v>
      </c>
      <c r="F74" s="141" t="s">
        <v>137</v>
      </c>
      <c r="G74" s="141"/>
      <c r="H74" s="141"/>
      <c r="I74" s="141"/>
      <c r="J74" s="141" t="s">
        <v>138</v>
      </c>
      <c r="K74" s="141" t="s">
        <v>139</v>
      </c>
      <c r="L74" s="141" t="s">
        <v>140</v>
      </c>
      <c r="M74" s="141"/>
      <c r="N74" s="141" t="s">
        <v>141</v>
      </c>
      <c r="O74" s="141"/>
      <c r="P74" s="141"/>
      <c r="Q74" s="141"/>
      <c r="R74" s="142" t="s">
        <v>142</v>
      </c>
      <c r="S74" s="143"/>
      <c r="T74" s="80" t="s">
        <v>143</v>
      </c>
      <c r="U74" s="81" t="s">
        <v>40</v>
      </c>
      <c r="V74" s="81" t="s">
        <v>144</v>
      </c>
      <c r="W74" s="81" t="s">
        <v>145</v>
      </c>
      <c r="X74" s="81" t="s">
        <v>146</v>
      </c>
      <c r="Y74" s="81" t="s">
        <v>147</v>
      </c>
      <c r="Z74" s="81" t="s">
        <v>148</v>
      </c>
      <c r="AA74" s="82" t="s">
        <v>149</v>
      </c>
    </row>
    <row r="75" s="12" customFormat="true" ht="30" hidden="false" customHeight="true" outlineLevel="0" collapsed="false">
      <c r="B75" s="34"/>
      <c r="C75" s="87" t="s">
        <v>128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144" t="n">
        <f aca="false">$BK$75</f>
        <v>0</v>
      </c>
      <c r="O75" s="144"/>
      <c r="P75" s="144"/>
      <c r="Q75" s="144"/>
      <c r="R75" s="35"/>
      <c r="S75" s="58"/>
      <c r="T75" s="84"/>
      <c r="U75" s="85"/>
      <c r="V75" s="85"/>
      <c r="W75" s="145" t="n">
        <f aca="false">$W$76</f>
        <v>0</v>
      </c>
      <c r="X75" s="85"/>
      <c r="Y75" s="145" t="n">
        <f aca="false">$Y$76</f>
        <v>3.44588</v>
      </c>
      <c r="Z75" s="85"/>
      <c r="AA75" s="146" t="n">
        <f aca="false">$AA$76</f>
        <v>18.56</v>
      </c>
      <c r="AT75" s="12" t="s">
        <v>70</v>
      </c>
      <c r="AU75" s="12" t="s">
        <v>129</v>
      </c>
      <c r="BK75" s="147" t="n">
        <f aca="false">$BK$76</f>
        <v>0</v>
      </c>
    </row>
    <row r="76" s="148" customFormat="true" ht="37.5" hidden="false" customHeight="true" outlineLevel="0" collapsed="false">
      <c r="B76" s="149"/>
      <c r="C76" s="150"/>
      <c r="D76" s="151" t="s">
        <v>186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52" t="n">
        <f aca="false">$BK$76</f>
        <v>0</v>
      </c>
      <c r="O76" s="152"/>
      <c r="P76" s="152"/>
      <c r="Q76" s="152"/>
      <c r="R76" s="150"/>
      <c r="S76" s="153"/>
      <c r="T76" s="154"/>
      <c r="U76" s="150"/>
      <c r="V76" s="150"/>
      <c r="W76" s="155" t="n">
        <f aca="false">$W$77+$W$80+$W$90+$W$95</f>
        <v>0</v>
      </c>
      <c r="X76" s="150"/>
      <c r="Y76" s="155" t="n">
        <f aca="false">$Y$77+$Y$80+$Y$90+$Y$95</f>
        <v>3.44588</v>
      </c>
      <c r="Z76" s="150"/>
      <c r="AA76" s="156" t="n">
        <f aca="false">$AA$77+$AA$80+$AA$90+$AA$95</f>
        <v>18.56</v>
      </c>
      <c r="AR76" s="157" t="s">
        <v>23</v>
      </c>
      <c r="AT76" s="157" t="s">
        <v>70</v>
      </c>
      <c r="AU76" s="157" t="s">
        <v>71</v>
      </c>
      <c r="AY76" s="157" t="s">
        <v>151</v>
      </c>
      <c r="BK76" s="158" t="n">
        <f aca="false">$BK$77+$BK$80+$BK$90+$BK$95</f>
        <v>0</v>
      </c>
    </row>
    <row r="77" s="148" customFormat="true" ht="21" hidden="false" customHeight="true" outlineLevel="0" collapsed="false">
      <c r="B77" s="149"/>
      <c r="C77" s="150"/>
      <c r="D77" s="159" t="s">
        <v>187</v>
      </c>
      <c r="E77" s="150"/>
      <c r="F77" s="150"/>
      <c r="G77" s="150"/>
      <c r="H77" s="150"/>
      <c r="I77" s="150"/>
      <c r="J77" s="150"/>
      <c r="K77" s="150"/>
      <c r="L77" s="150"/>
      <c r="M77" s="150"/>
      <c r="N77" s="160" t="n">
        <f aca="false">$BK$77</f>
        <v>0</v>
      </c>
      <c r="O77" s="160"/>
      <c r="P77" s="160"/>
      <c r="Q77" s="160"/>
      <c r="R77" s="150"/>
      <c r="S77" s="153"/>
      <c r="T77" s="154"/>
      <c r="U77" s="150"/>
      <c r="V77" s="150"/>
      <c r="W77" s="155" t="n">
        <f aca="false">SUM($W$78:$W$79)</f>
        <v>0</v>
      </c>
      <c r="X77" s="150"/>
      <c r="Y77" s="155" t="n">
        <f aca="false">SUM($Y$78:$Y$79)</f>
        <v>0.0058</v>
      </c>
      <c r="Z77" s="150"/>
      <c r="AA77" s="156" t="n">
        <f aca="false">SUM($AA$78:$AA$79)</f>
        <v>18.56</v>
      </c>
      <c r="AR77" s="157" t="s">
        <v>23</v>
      </c>
      <c r="AT77" s="157" t="s">
        <v>70</v>
      </c>
      <c r="AU77" s="157" t="s">
        <v>23</v>
      </c>
      <c r="AY77" s="157" t="s">
        <v>151</v>
      </c>
      <c r="BK77" s="158" t="n">
        <f aca="false">SUM($BK$78:$BK$79)</f>
        <v>0</v>
      </c>
    </row>
    <row r="78" s="12" customFormat="true" ht="27" hidden="false" customHeight="true" outlineLevel="0" collapsed="false">
      <c r="B78" s="34"/>
      <c r="C78" s="161" t="s">
        <v>23</v>
      </c>
      <c r="D78" s="161" t="s">
        <v>153</v>
      </c>
      <c r="E78" s="162" t="s">
        <v>240</v>
      </c>
      <c r="F78" s="163" t="s">
        <v>241</v>
      </c>
      <c r="G78" s="163"/>
      <c r="H78" s="163"/>
      <c r="I78" s="163"/>
      <c r="J78" s="164" t="s">
        <v>193</v>
      </c>
      <c r="K78" s="165" t="n">
        <v>145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57</v>
      </c>
      <c r="S78" s="58"/>
      <c r="T78" s="168"/>
      <c r="U78" s="169" t="s">
        <v>41</v>
      </c>
      <c r="V78" s="35"/>
      <c r="W78" s="35"/>
      <c r="X78" s="170" t="n">
        <v>4E-005</v>
      </c>
      <c r="Y78" s="170" t="n">
        <f aca="false">$X$78*$K$78</f>
        <v>0.0058</v>
      </c>
      <c r="Z78" s="170" t="n">
        <v>0.128</v>
      </c>
      <c r="AA78" s="171" t="n">
        <f aca="false">$Z$78*$K$78</f>
        <v>18.56</v>
      </c>
      <c r="AR78" s="116" t="s">
        <v>152</v>
      </c>
      <c r="AT78" s="116" t="s">
        <v>153</v>
      </c>
      <c r="AU78" s="116" t="s">
        <v>80</v>
      </c>
      <c r="AY78" s="12" t="s">
        <v>151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6" t="s">
        <v>23</v>
      </c>
      <c r="BK78" s="172" t="n">
        <f aca="false">ROUND($L$78*$K$78,2)</f>
        <v>0</v>
      </c>
      <c r="BL78" s="116" t="s">
        <v>152</v>
      </c>
      <c r="BM78" s="116" t="s">
        <v>242</v>
      </c>
    </row>
    <row r="79" s="12" customFormat="true" ht="16.5" hidden="false" customHeight="true" outlineLevel="0" collapsed="false">
      <c r="B79" s="34"/>
      <c r="C79" s="35"/>
      <c r="D79" s="35"/>
      <c r="E79" s="35"/>
      <c r="F79" s="173" t="s">
        <v>243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8"/>
      <c r="T79" s="174"/>
      <c r="U79" s="35"/>
      <c r="V79" s="35"/>
      <c r="W79" s="35"/>
      <c r="X79" s="35"/>
      <c r="Y79" s="35"/>
      <c r="Z79" s="35"/>
      <c r="AA79" s="75"/>
      <c r="AT79" s="12" t="s">
        <v>161</v>
      </c>
      <c r="AU79" s="12" t="s">
        <v>80</v>
      </c>
    </row>
    <row r="80" s="148" customFormat="true" ht="30.75" hidden="false" customHeight="true" outlineLevel="0" collapsed="false">
      <c r="B80" s="149"/>
      <c r="C80" s="150"/>
      <c r="D80" s="159" t="s">
        <v>188</v>
      </c>
      <c r="E80" s="150"/>
      <c r="F80" s="150"/>
      <c r="G80" s="150"/>
      <c r="H80" s="150"/>
      <c r="I80" s="150"/>
      <c r="J80" s="150"/>
      <c r="K80" s="150"/>
      <c r="L80" s="150"/>
      <c r="M80" s="150"/>
      <c r="N80" s="160" t="n">
        <f aca="false">$BK$80</f>
        <v>0</v>
      </c>
      <c r="O80" s="160"/>
      <c r="P80" s="160"/>
      <c r="Q80" s="160"/>
      <c r="R80" s="150"/>
      <c r="S80" s="153"/>
      <c r="T80" s="154"/>
      <c r="U80" s="150"/>
      <c r="V80" s="150"/>
      <c r="W80" s="155" t="n">
        <f aca="false">SUM($W$81:$W$89)</f>
        <v>0</v>
      </c>
      <c r="X80" s="150"/>
      <c r="Y80" s="155" t="n">
        <f aca="false">SUM($Y$81:$Y$89)</f>
        <v>1.3332</v>
      </c>
      <c r="Z80" s="150"/>
      <c r="AA80" s="156" t="n">
        <f aca="false">SUM($AA$81:$AA$89)</f>
        <v>0</v>
      </c>
      <c r="AR80" s="157" t="s">
        <v>23</v>
      </c>
      <c r="AT80" s="157" t="s">
        <v>70</v>
      </c>
      <c r="AU80" s="157" t="s">
        <v>23</v>
      </c>
      <c r="AY80" s="157" t="s">
        <v>151</v>
      </c>
      <c r="BK80" s="158" t="n">
        <f aca="false">SUM($BK$81:$BK$89)</f>
        <v>0</v>
      </c>
    </row>
    <row r="81" s="12" customFormat="true" ht="27" hidden="false" customHeight="true" outlineLevel="0" collapsed="false">
      <c r="B81" s="34"/>
      <c r="C81" s="161" t="s">
        <v>152</v>
      </c>
      <c r="D81" s="161" t="s">
        <v>153</v>
      </c>
      <c r="E81" s="162" t="s">
        <v>196</v>
      </c>
      <c r="F81" s="163" t="s">
        <v>197</v>
      </c>
      <c r="G81" s="163"/>
      <c r="H81" s="163"/>
      <c r="I81" s="163"/>
      <c r="J81" s="164" t="s">
        <v>193</v>
      </c>
      <c r="K81" s="165" t="n">
        <v>2100</v>
      </c>
      <c r="L81" s="166"/>
      <c r="M81" s="166"/>
      <c r="N81" s="167" t="n">
        <f aca="false">ROUND($L$81*$K$81,2)</f>
        <v>0</v>
      </c>
      <c r="O81" s="167"/>
      <c r="P81" s="167"/>
      <c r="Q81" s="167"/>
      <c r="R81" s="163" t="s">
        <v>157</v>
      </c>
      <c r="S81" s="58"/>
      <c r="T81" s="168"/>
      <c r="U81" s="169" t="s">
        <v>41</v>
      </c>
      <c r="V81" s="35"/>
      <c r="W81" s="35"/>
      <c r="X81" s="170" t="n">
        <v>0.00061</v>
      </c>
      <c r="Y81" s="170" t="n">
        <f aca="false">$X$81*$K$81</f>
        <v>1.281</v>
      </c>
      <c r="Z81" s="170" t="n">
        <v>0</v>
      </c>
      <c r="AA81" s="171" t="n">
        <f aca="false">$Z$81*$K$81</f>
        <v>0</v>
      </c>
      <c r="AR81" s="116" t="s">
        <v>152</v>
      </c>
      <c r="AT81" s="116" t="s">
        <v>153</v>
      </c>
      <c r="AU81" s="116" t="s">
        <v>80</v>
      </c>
      <c r="AY81" s="12" t="s">
        <v>151</v>
      </c>
      <c r="BE81" s="172" t="n">
        <f aca="false">IF($U$81="základní",$N$81,0)</f>
        <v>0</v>
      </c>
      <c r="BF81" s="172" t="n">
        <f aca="false">IF($U$81="snížená",$N$81,0)</f>
        <v>0</v>
      </c>
      <c r="BG81" s="172" t="n">
        <f aca="false">IF($U$81="zákl. přenesená",$N$81,0)</f>
        <v>0</v>
      </c>
      <c r="BH81" s="172" t="n">
        <f aca="false">IF($U$81="sníž. přenesená",$N$81,0)</f>
        <v>0</v>
      </c>
      <c r="BI81" s="172" t="n">
        <f aca="false">IF($U$81="nulová",$N$81,0)</f>
        <v>0</v>
      </c>
      <c r="BJ81" s="116" t="s">
        <v>23</v>
      </c>
      <c r="BK81" s="172" t="n">
        <f aca="false">ROUND($L$81*$K$81,2)</f>
        <v>0</v>
      </c>
      <c r="BL81" s="116" t="s">
        <v>152</v>
      </c>
      <c r="BM81" s="116" t="s">
        <v>244</v>
      </c>
    </row>
    <row r="82" s="12" customFormat="true" ht="16.5" hidden="false" customHeight="true" outlineLevel="0" collapsed="false">
      <c r="B82" s="34"/>
      <c r="C82" s="35"/>
      <c r="D82" s="35"/>
      <c r="E82" s="35"/>
      <c r="F82" s="173" t="s">
        <v>199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58"/>
      <c r="T82" s="174"/>
      <c r="U82" s="35"/>
      <c r="V82" s="35"/>
      <c r="W82" s="35"/>
      <c r="X82" s="35"/>
      <c r="Y82" s="35"/>
      <c r="Z82" s="35"/>
      <c r="AA82" s="75"/>
      <c r="AT82" s="12" t="s">
        <v>161</v>
      </c>
      <c r="AU82" s="12" t="s">
        <v>80</v>
      </c>
    </row>
    <row r="83" s="12" customFormat="true" ht="15.75" hidden="false" customHeight="true" outlineLevel="0" collapsed="false">
      <c r="B83" s="178"/>
      <c r="C83" s="179"/>
      <c r="D83" s="179"/>
      <c r="E83" s="179"/>
      <c r="F83" s="180" t="s">
        <v>245</v>
      </c>
      <c r="G83" s="180"/>
      <c r="H83" s="180"/>
      <c r="I83" s="180"/>
      <c r="J83" s="179"/>
      <c r="K83" s="179"/>
      <c r="L83" s="179"/>
      <c r="M83" s="179"/>
      <c r="N83" s="179"/>
      <c r="O83" s="179"/>
      <c r="P83" s="179"/>
      <c r="Q83" s="179"/>
      <c r="R83" s="179"/>
      <c r="S83" s="181"/>
      <c r="T83" s="182"/>
      <c r="U83" s="179"/>
      <c r="V83" s="179"/>
      <c r="W83" s="179"/>
      <c r="X83" s="179"/>
      <c r="Y83" s="179"/>
      <c r="Z83" s="179"/>
      <c r="AA83" s="183"/>
      <c r="AT83" s="184" t="s">
        <v>209</v>
      </c>
      <c r="AU83" s="184" t="s">
        <v>80</v>
      </c>
      <c r="AV83" s="184" t="s">
        <v>23</v>
      </c>
      <c r="AW83" s="184" t="s">
        <v>129</v>
      </c>
      <c r="AX83" s="184" t="s">
        <v>71</v>
      </c>
      <c r="AY83" s="184" t="s">
        <v>151</v>
      </c>
    </row>
    <row r="84" s="12" customFormat="true" ht="15.75" hidden="false" customHeight="true" outlineLevel="0" collapsed="false">
      <c r="B84" s="185"/>
      <c r="C84" s="186"/>
      <c r="D84" s="186"/>
      <c r="E84" s="186"/>
      <c r="F84" s="187" t="s">
        <v>339</v>
      </c>
      <c r="G84" s="187"/>
      <c r="H84" s="187"/>
      <c r="I84" s="187"/>
      <c r="J84" s="186"/>
      <c r="K84" s="188" t="n">
        <v>2100</v>
      </c>
      <c r="L84" s="186"/>
      <c r="M84" s="186"/>
      <c r="N84" s="186"/>
      <c r="O84" s="186"/>
      <c r="P84" s="186"/>
      <c r="Q84" s="186"/>
      <c r="R84" s="186"/>
      <c r="S84" s="189"/>
      <c r="T84" s="190"/>
      <c r="U84" s="186"/>
      <c r="V84" s="186"/>
      <c r="W84" s="186"/>
      <c r="X84" s="186"/>
      <c r="Y84" s="186"/>
      <c r="Z84" s="186"/>
      <c r="AA84" s="191"/>
      <c r="AT84" s="192" t="s">
        <v>209</v>
      </c>
      <c r="AU84" s="192" t="s">
        <v>80</v>
      </c>
      <c r="AV84" s="192" t="s">
        <v>80</v>
      </c>
      <c r="AW84" s="192" t="s">
        <v>129</v>
      </c>
      <c r="AX84" s="192" t="s">
        <v>71</v>
      </c>
      <c r="AY84" s="192" t="s">
        <v>151</v>
      </c>
    </row>
    <row r="85" s="12" customFormat="true" ht="15.75" hidden="false" customHeight="true" outlineLevel="0" collapsed="false">
      <c r="B85" s="193"/>
      <c r="C85" s="194"/>
      <c r="D85" s="194"/>
      <c r="E85" s="194"/>
      <c r="F85" s="195" t="s">
        <v>212</v>
      </c>
      <c r="G85" s="195"/>
      <c r="H85" s="195"/>
      <c r="I85" s="195"/>
      <c r="J85" s="194"/>
      <c r="K85" s="196" t="n">
        <v>2100</v>
      </c>
      <c r="L85" s="194"/>
      <c r="M85" s="194"/>
      <c r="N85" s="194"/>
      <c r="O85" s="194"/>
      <c r="P85" s="194"/>
      <c r="Q85" s="194"/>
      <c r="R85" s="194"/>
      <c r="S85" s="197"/>
      <c r="T85" s="198"/>
      <c r="U85" s="194"/>
      <c r="V85" s="194"/>
      <c r="W85" s="194"/>
      <c r="X85" s="194"/>
      <c r="Y85" s="194"/>
      <c r="Z85" s="194"/>
      <c r="AA85" s="199"/>
      <c r="AT85" s="200" t="s">
        <v>209</v>
      </c>
      <c r="AU85" s="200" t="s">
        <v>80</v>
      </c>
      <c r="AV85" s="200" t="s">
        <v>152</v>
      </c>
      <c r="AW85" s="200" t="s">
        <v>129</v>
      </c>
      <c r="AX85" s="200" t="s">
        <v>23</v>
      </c>
      <c r="AY85" s="200" t="s">
        <v>151</v>
      </c>
    </row>
    <row r="86" s="12" customFormat="true" ht="39" hidden="false" customHeight="true" outlineLevel="0" collapsed="false">
      <c r="B86" s="34"/>
      <c r="C86" s="161" t="s">
        <v>229</v>
      </c>
      <c r="D86" s="161" t="s">
        <v>153</v>
      </c>
      <c r="E86" s="162" t="s">
        <v>318</v>
      </c>
      <c r="F86" s="163" t="s">
        <v>319</v>
      </c>
      <c r="G86" s="163"/>
      <c r="H86" s="163"/>
      <c r="I86" s="163"/>
      <c r="J86" s="164" t="s">
        <v>193</v>
      </c>
      <c r="K86" s="165" t="n">
        <v>2100</v>
      </c>
      <c r="L86" s="166"/>
      <c r="M86" s="166"/>
      <c r="N86" s="167" t="n">
        <f aca="false">ROUND($L$86*$K$86,2)</f>
        <v>0</v>
      </c>
      <c r="O86" s="167"/>
      <c r="P86" s="167"/>
      <c r="Q86" s="167"/>
      <c r="R86" s="163" t="s">
        <v>157</v>
      </c>
      <c r="S86" s="58"/>
      <c r="T86" s="168"/>
      <c r="U86" s="169" t="s">
        <v>41</v>
      </c>
      <c r="V86" s="35"/>
      <c r="W86" s="35"/>
      <c r="X86" s="170" t="n">
        <v>0</v>
      </c>
      <c r="Y86" s="170" t="n">
        <f aca="false">$X$86*$K$86</f>
        <v>0</v>
      </c>
      <c r="Z86" s="170" t="n">
        <v>0</v>
      </c>
      <c r="AA86" s="171" t="n">
        <f aca="false">$Z$86*$K$86</f>
        <v>0</v>
      </c>
      <c r="AR86" s="116" t="s">
        <v>152</v>
      </c>
      <c r="AT86" s="116" t="s">
        <v>153</v>
      </c>
      <c r="AU86" s="116" t="s">
        <v>80</v>
      </c>
      <c r="AY86" s="12" t="s">
        <v>151</v>
      </c>
      <c r="BE86" s="172" t="n">
        <f aca="false">IF($U$86="základní",$N$86,0)</f>
        <v>0</v>
      </c>
      <c r="BF86" s="172" t="n">
        <f aca="false">IF($U$86="snížená",$N$86,0)</f>
        <v>0</v>
      </c>
      <c r="BG86" s="172" t="n">
        <f aca="false">IF($U$86="zákl. přenesená",$N$86,0)</f>
        <v>0</v>
      </c>
      <c r="BH86" s="172" t="n">
        <f aca="false">IF($U$86="sníž. přenesená",$N$86,0)</f>
        <v>0</v>
      </c>
      <c r="BI86" s="172" t="n">
        <f aca="false">IF($U$86="nulová",$N$86,0)</f>
        <v>0</v>
      </c>
      <c r="BJ86" s="116" t="s">
        <v>23</v>
      </c>
      <c r="BK86" s="172" t="n">
        <f aca="false">ROUND($L$86*$K$86,2)</f>
        <v>0</v>
      </c>
      <c r="BL86" s="116" t="s">
        <v>152</v>
      </c>
      <c r="BM86" s="116" t="s">
        <v>326</v>
      </c>
    </row>
    <row r="87" s="12" customFormat="true" ht="16.5" hidden="false" customHeight="true" outlineLevel="0" collapsed="false">
      <c r="B87" s="34"/>
      <c r="C87" s="35"/>
      <c r="D87" s="35"/>
      <c r="E87" s="35"/>
      <c r="F87" s="173" t="s">
        <v>321</v>
      </c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58"/>
      <c r="T87" s="174"/>
      <c r="U87" s="35"/>
      <c r="V87" s="35"/>
      <c r="W87" s="35"/>
      <c r="X87" s="35"/>
      <c r="Y87" s="35"/>
      <c r="Z87" s="35"/>
      <c r="AA87" s="75"/>
      <c r="AT87" s="12" t="s">
        <v>161</v>
      </c>
      <c r="AU87" s="12" t="s">
        <v>80</v>
      </c>
    </row>
    <row r="88" s="12" customFormat="true" ht="27" hidden="false" customHeight="true" outlineLevel="0" collapsed="false">
      <c r="B88" s="34"/>
      <c r="C88" s="161" t="s">
        <v>340</v>
      </c>
      <c r="D88" s="161" t="s">
        <v>153</v>
      </c>
      <c r="E88" s="162" t="s">
        <v>213</v>
      </c>
      <c r="F88" s="163" t="s">
        <v>214</v>
      </c>
      <c r="G88" s="163"/>
      <c r="H88" s="163"/>
      <c r="I88" s="163"/>
      <c r="J88" s="164" t="s">
        <v>215</v>
      </c>
      <c r="K88" s="165" t="n">
        <v>14.5</v>
      </c>
      <c r="L88" s="166"/>
      <c r="M88" s="166"/>
      <c r="N88" s="167" t="n">
        <f aca="false">ROUND($L$88*$K$88,2)</f>
        <v>0</v>
      </c>
      <c r="O88" s="167"/>
      <c r="P88" s="167"/>
      <c r="Q88" s="167"/>
      <c r="R88" s="163" t="s">
        <v>157</v>
      </c>
      <c r="S88" s="58"/>
      <c r="T88" s="168"/>
      <c r="U88" s="169" t="s">
        <v>41</v>
      </c>
      <c r="V88" s="35"/>
      <c r="W88" s="35"/>
      <c r="X88" s="170" t="n">
        <v>0.0036</v>
      </c>
      <c r="Y88" s="170" t="n">
        <f aca="false">$X$88*$K$88</f>
        <v>0.0522</v>
      </c>
      <c r="Z88" s="170" t="n">
        <v>0</v>
      </c>
      <c r="AA88" s="171" t="n">
        <f aca="false">$Z$88*$K$88</f>
        <v>0</v>
      </c>
      <c r="AR88" s="116" t="s">
        <v>152</v>
      </c>
      <c r="AT88" s="116" t="s">
        <v>153</v>
      </c>
      <c r="AU88" s="116" t="s">
        <v>80</v>
      </c>
      <c r="AY88" s="12" t="s">
        <v>151</v>
      </c>
      <c r="BE88" s="172" t="n">
        <f aca="false">IF($U$88="základní",$N$88,0)</f>
        <v>0</v>
      </c>
      <c r="BF88" s="172" t="n">
        <f aca="false">IF($U$88="snížená",$N$88,0)</f>
        <v>0</v>
      </c>
      <c r="BG88" s="172" t="n">
        <f aca="false">IF($U$88="zákl. přenesená",$N$88,0)</f>
        <v>0</v>
      </c>
      <c r="BH88" s="172" t="n">
        <f aca="false">IF($U$88="sníž. přenesená",$N$88,0)</f>
        <v>0</v>
      </c>
      <c r="BI88" s="172" t="n">
        <f aca="false">IF($U$88="nulová",$N$88,0)</f>
        <v>0</v>
      </c>
      <c r="BJ88" s="116" t="s">
        <v>23</v>
      </c>
      <c r="BK88" s="172" t="n">
        <f aca="false">ROUND($L$88*$K$88,2)</f>
        <v>0</v>
      </c>
      <c r="BL88" s="116" t="s">
        <v>152</v>
      </c>
      <c r="BM88" s="116" t="s">
        <v>341</v>
      </c>
    </row>
    <row r="89" s="12" customFormat="true" ht="16.5" hidden="false" customHeight="true" outlineLevel="0" collapsed="false">
      <c r="B89" s="34"/>
      <c r="C89" s="35"/>
      <c r="D89" s="35"/>
      <c r="E89" s="35"/>
      <c r="F89" s="173" t="s">
        <v>217</v>
      </c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58"/>
      <c r="T89" s="174"/>
      <c r="U89" s="35"/>
      <c r="V89" s="35"/>
      <c r="W89" s="35"/>
      <c r="X89" s="35"/>
      <c r="Y89" s="35"/>
      <c r="Z89" s="35"/>
      <c r="AA89" s="75"/>
      <c r="AT89" s="12" t="s">
        <v>161</v>
      </c>
      <c r="AU89" s="12" t="s">
        <v>80</v>
      </c>
    </row>
    <row r="90" s="148" customFormat="true" ht="30.75" hidden="false" customHeight="true" outlineLevel="0" collapsed="false">
      <c r="B90" s="149"/>
      <c r="C90" s="150"/>
      <c r="D90" s="159" t="s">
        <v>330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60" t="n">
        <f aca="false">$BK$90</f>
        <v>0</v>
      </c>
      <c r="O90" s="160"/>
      <c r="P90" s="160"/>
      <c r="Q90" s="160"/>
      <c r="R90" s="150"/>
      <c r="S90" s="153"/>
      <c r="T90" s="154"/>
      <c r="U90" s="150"/>
      <c r="V90" s="150"/>
      <c r="W90" s="155" t="n">
        <f aca="false">SUM($W$91:$W$94)</f>
        <v>0</v>
      </c>
      <c r="X90" s="150"/>
      <c r="Y90" s="155" t="n">
        <f aca="false">SUM($Y$91:$Y$94)</f>
        <v>2.10688</v>
      </c>
      <c r="Z90" s="150"/>
      <c r="AA90" s="156" t="n">
        <f aca="false">SUM($AA$91:$AA$94)</f>
        <v>0</v>
      </c>
      <c r="AR90" s="157" t="s">
        <v>23</v>
      </c>
      <c r="AT90" s="157" t="s">
        <v>70</v>
      </c>
      <c r="AU90" s="157" t="s">
        <v>23</v>
      </c>
      <c r="AY90" s="157" t="s">
        <v>151</v>
      </c>
      <c r="BK90" s="158" t="n">
        <f aca="false">SUM($BK$91:$BK$94)</f>
        <v>0</v>
      </c>
    </row>
    <row r="91" s="12" customFormat="true" ht="27" hidden="false" customHeight="true" outlineLevel="0" collapsed="false">
      <c r="B91" s="34"/>
      <c r="C91" s="161" t="s">
        <v>280</v>
      </c>
      <c r="D91" s="161" t="s">
        <v>153</v>
      </c>
      <c r="E91" s="162" t="s">
        <v>342</v>
      </c>
      <c r="F91" s="163" t="s">
        <v>343</v>
      </c>
      <c r="G91" s="163"/>
      <c r="H91" s="163"/>
      <c r="I91" s="163"/>
      <c r="J91" s="164" t="s">
        <v>335</v>
      </c>
      <c r="K91" s="165" t="n">
        <v>1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42368</v>
      </c>
      <c r="Y91" s="170" t="n">
        <f aca="false">$X$91*$K$91</f>
        <v>0.42368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344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343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2" customFormat="true" ht="27" hidden="false" customHeight="true" outlineLevel="0" collapsed="false">
      <c r="B93" s="34"/>
      <c r="C93" s="161" t="s">
        <v>28</v>
      </c>
      <c r="D93" s="161" t="s">
        <v>153</v>
      </c>
      <c r="E93" s="162" t="s">
        <v>333</v>
      </c>
      <c r="F93" s="163" t="s">
        <v>334</v>
      </c>
      <c r="G93" s="163"/>
      <c r="H93" s="163"/>
      <c r="I93" s="163"/>
      <c r="J93" s="164" t="s">
        <v>335</v>
      </c>
      <c r="K93" s="165" t="n">
        <v>4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57</v>
      </c>
      <c r="S93" s="58"/>
      <c r="T93" s="168"/>
      <c r="U93" s="169" t="s">
        <v>41</v>
      </c>
      <c r="V93" s="35"/>
      <c r="W93" s="35"/>
      <c r="X93" s="170" t="n">
        <v>0.4208</v>
      </c>
      <c r="Y93" s="170" t="n">
        <f aca="false">$X$93*$K$93</f>
        <v>1.6832</v>
      </c>
      <c r="Z93" s="170" t="n">
        <v>0</v>
      </c>
      <c r="AA93" s="171" t="n">
        <f aca="false">$Z$93*$K$93</f>
        <v>0</v>
      </c>
      <c r="AR93" s="116" t="s">
        <v>152</v>
      </c>
      <c r="AT93" s="116" t="s">
        <v>153</v>
      </c>
      <c r="AU93" s="116" t="s">
        <v>80</v>
      </c>
      <c r="AY93" s="12" t="s">
        <v>151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6" t="s">
        <v>23</v>
      </c>
      <c r="BK93" s="172" t="n">
        <f aca="false">ROUND($L$93*$K$93,2)</f>
        <v>0</v>
      </c>
      <c r="BL93" s="116" t="s">
        <v>152</v>
      </c>
      <c r="BM93" s="116" t="s">
        <v>336</v>
      </c>
    </row>
    <row r="94" s="12" customFormat="true" ht="16.5" hidden="false" customHeight="true" outlineLevel="0" collapsed="false">
      <c r="B94" s="34"/>
      <c r="C94" s="35"/>
      <c r="D94" s="35"/>
      <c r="E94" s="35"/>
      <c r="F94" s="173" t="s">
        <v>334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8"/>
      <c r="T94" s="174"/>
      <c r="U94" s="35"/>
      <c r="V94" s="35"/>
      <c r="W94" s="35"/>
      <c r="X94" s="35"/>
      <c r="Y94" s="35"/>
      <c r="Z94" s="35"/>
      <c r="AA94" s="75"/>
      <c r="AT94" s="12" t="s">
        <v>161</v>
      </c>
      <c r="AU94" s="12" t="s">
        <v>80</v>
      </c>
    </row>
    <row r="95" s="148" customFormat="true" ht="30.75" hidden="false" customHeight="true" outlineLevel="0" collapsed="false">
      <c r="B95" s="149"/>
      <c r="C95" s="150"/>
      <c r="D95" s="159" t="s">
        <v>189</v>
      </c>
      <c r="E95" s="150"/>
      <c r="F95" s="150"/>
      <c r="G95" s="150"/>
      <c r="H95" s="150"/>
      <c r="I95" s="150"/>
      <c r="J95" s="150"/>
      <c r="K95" s="150"/>
      <c r="L95" s="150"/>
      <c r="M95" s="150"/>
      <c r="N95" s="160" t="n">
        <f aca="false">$BK$95</f>
        <v>0</v>
      </c>
      <c r="O95" s="160"/>
      <c r="P95" s="160"/>
      <c r="Q95" s="160"/>
      <c r="R95" s="150"/>
      <c r="S95" s="153"/>
      <c r="T95" s="154"/>
      <c r="U95" s="150"/>
      <c r="V95" s="150"/>
      <c r="W95" s="155" t="n">
        <f aca="false">$W$96</f>
        <v>0</v>
      </c>
      <c r="X95" s="150"/>
      <c r="Y95" s="155" t="n">
        <f aca="false">$Y$96</f>
        <v>0</v>
      </c>
      <c r="Z95" s="150"/>
      <c r="AA95" s="156" t="n">
        <f aca="false">$AA$96</f>
        <v>0</v>
      </c>
      <c r="AR95" s="157" t="s">
        <v>23</v>
      </c>
      <c r="AT95" s="157" t="s">
        <v>70</v>
      </c>
      <c r="AU95" s="157" t="s">
        <v>23</v>
      </c>
      <c r="AY95" s="157" t="s">
        <v>151</v>
      </c>
      <c r="BK95" s="158" t="n">
        <f aca="false">$BK$96</f>
        <v>0</v>
      </c>
    </row>
    <row r="96" s="148" customFormat="true" ht="15.75" hidden="false" customHeight="true" outlineLevel="0" collapsed="false">
      <c r="B96" s="149"/>
      <c r="C96" s="150"/>
      <c r="D96" s="159" t="s">
        <v>190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60" t="n">
        <f aca="false">$BK$96</f>
        <v>0</v>
      </c>
      <c r="O96" s="160"/>
      <c r="P96" s="160"/>
      <c r="Q96" s="160"/>
      <c r="R96" s="150"/>
      <c r="S96" s="153"/>
      <c r="T96" s="154"/>
      <c r="U96" s="150"/>
      <c r="V96" s="150"/>
      <c r="W96" s="155" t="n">
        <f aca="false">SUM($W$97:$W$104)</f>
        <v>0</v>
      </c>
      <c r="X96" s="150"/>
      <c r="Y96" s="155" t="n">
        <f aca="false">SUM($Y$97:$Y$104)</f>
        <v>0</v>
      </c>
      <c r="Z96" s="150"/>
      <c r="AA96" s="156" t="n">
        <f aca="false">SUM($AA$97:$AA$104)</f>
        <v>0</v>
      </c>
      <c r="AR96" s="157" t="s">
        <v>23</v>
      </c>
      <c r="AT96" s="157" t="s">
        <v>70</v>
      </c>
      <c r="AU96" s="157" t="s">
        <v>80</v>
      </c>
      <c r="AY96" s="157" t="s">
        <v>151</v>
      </c>
      <c r="BK96" s="158" t="n">
        <f aca="false">SUM($BK$97:$BK$104)</f>
        <v>0</v>
      </c>
    </row>
    <row r="97" s="12" customFormat="true" ht="27" hidden="false" customHeight="true" outlineLevel="0" collapsed="false">
      <c r="B97" s="34"/>
      <c r="C97" s="161" t="s">
        <v>218</v>
      </c>
      <c r="D97" s="161" t="s">
        <v>153</v>
      </c>
      <c r="E97" s="162" t="s">
        <v>219</v>
      </c>
      <c r="F97" s="163" t="s">
        <v>220</v>
      </c>
      <c r="G97" s="163"/>
      <c r="H97" s="163"/>
      <c r="I97" s="163"/>
      <c r="J97" s="164" t="s">
        <v>221</v>
      </c>
      <c r="K97" s="165" t="n">
        <v>18.56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6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23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4"/>
      <c r="U98" s="35"/>
      <c r="V98" s="35"/>
      <c r="W98" s="35"/>
      <c r="X98" s="35"/>
      <c r="Y98" s="35"/>
      <c r="Z98" s="35"/>
      <c r="AA98" s="75"/>
      <c r="AT98" s="12" t="s">
        <v>161</v>
      </c>
      <c r="AU98" s="12" t="s">
        <v>171</v>
      </c>
    </row>
    <row r="99" s="12" customFormat="true" ht="27" hidden="false" customHeight="true" outlineLevel="0" collapsed="false">
      <c r="B99" s="34"/>
      <c r="C99" s="161" t="s">
        <v>224</v>
      </c>
      <c r="D99" s="161" t="s">
        <v>153</v>
      </c>
      <c r="E99" s="162" t="s">
        <v>225</v>
      </c>
      <c r="F99" s="163" t="s">
        <v>226</v>
      </c>
      <c r="G99" s="163"/>
      <c r="H99" s="163"/>
      <c r="I99" s="163"/>
      <c r="J99" s="164" t="s">
        <v>221</v>
      </c>
      <c r="K99" s="165" t="n">
        <v>371.2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57</v>
      </c>
      <c r="S99" s="58"/>
      <c r="T99" s="168"/>
      <c r="U99" s="169" t="s">
        <v>41</v>
      </c>
      <c r="V99" s="35"/>
      <c r="W99" s="35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6" t="s">
        <v>152</v>
      </c>
      <c r="AT99" s="116" t="s">
        <v>153</v>
      </c>
      <c r="AU99" s="116" t="s">
        <v>171</v>
      </c>
      <c r="AY99" s="12" t="s">
        <v>151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6" t="s">
        <v>23</v>
      </c>
      <c r="BK99" s="172" t="n">
        <f aca="false">ROUND($L$99*$K$99,2)</f>
        <v>0</v>
      </c>
      <c r="BL99" s="116" t="s">
        <v>152</v>
      </c>
      <c r="BM99" s="116" t="s">
        <v>257</v>
      </c>
    </row>
    <row r="100" s="12" customFormat="true" ht="16.5" hidden="false" customHeight="true" outlineLevel="0" collapsed="false">
      <c r="B100" s="34"/>
      <c r="C100" s="35"/>
      <c r="D100" s="35"/>
      <c r="E100" s="35"/>
      <c r="F100" s="173" t="s">
        <v>228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8"/>
      <c r="T100" s="174"/>
      <c r="U100" s="35"/>
      <c r="V100" s="35"/>
      <c r="W100" s="35"/>
      <c r="X100" s="35"/>
      <c r="Y100" s="35"/>
      <c r="Z100" s="35"/>
      <c r="AA100" s="75"/>
      <c r="AT100" s="12" t="s">
        <v>161</v>
      </c>
      <c r="AU100" s="12" t="s">
        <v>171</v>
      </c>
    </row>
    <row r="101" s="12" customFormat="true" ht="27" hidden="false" customHeight="true" outlineLevel="0" collapsed="false">
      <c r="B101" s="34"/>
      <c r="C101" s="161" t="s">
        <v>297</v>
      </c>
      <c r="D101" s="161" t="s">
        <v>153</v>
      </c>
      <c r="E101" s="162" t="s">
        <v>230</v>
      </c>
      <c r="F101" s="163" t="s">
        <v>231</v>
      </c>
      <c r="G101" s="163"/>
      <c r="H101" s="163"/>
      <c r="I101" s="163"/>
      <c r="J101" s="164" t="s">
        <v>221</v>
      </c>
      <c r="K101" s="165" t="n">
        <v>18.56</v>
      </c>
      <c r="L101" s="166"/>
      <c r="M101" s="166"/>
      <c r="N101" s="167" t="n">
        <f aca="false">ROUND($L$101*$K$101,2)</f>
        <v>0</v>
      </c>
      <c r="O101" s="167"/>
      <c r="P101" s="167"/>
      <c r="Q101" s="167"/>
      <c r="R101" s="163" t="s">
        <v>157</v>
      </c>
      <c r="S101" s="58"/>
      <c r="T101" s="168"/>
      <c r="U101" s="169" t="s">
        <v>41</v>
      </c>
      <c r="V101" s="35"/>
      <c r="W101" s="35"/>
      <c r="X101" s="170" t="n">
        <v>0</v>
      </c>
      <c r="Y101" s="170" t="n">
        <f aca="false">$X$101*$K$101</f>
        <v>0</v>
      </c>
      <c r="Z101" s="170" t="n">
        <v>0</v>
      </c>
      <c r="AA101" s="171" t="n">
        <f aca="false">$Z$101*$K$101</f>
        <v>0</v>
      </c>
      <c r="AR101" s="116" t="s">
        <v>152</v>
      </c>
      <c r="AT101" s="116" t="s">
        <v>153</v>
      </c>
      <c r="AU101" s="116" t="s">
        <v>171</v>
      </c>
      <c r="AY101" s="12" t="s">
        <v>151</v>
      </c>
      <c r="BE101" s="172" t="n">
        <f aca="false">IF($U$101="základní",$N$101,0)</f>
        <v>0</v>
      </c>
      <c r="BF101" s="172" t="n">
        <f aca="false">IF($U$101="snížená",$N$101,0)</f>
        <v>0</v>
      </c>
      <c r="BG101" s="172" t="n">
        <f aca="false">IF($U$101="zákl. přenesená",$N$101,0)</f>
        <v>0</v>
      </c>
      <c r="BH101" s="172" t="n">
        <f aca="false">IF($U$101="sníž. přenesená",$N$101,0)</f>
        <v>0</v>
      </c>
      <c r="BI101" s="172" t="n">
        <f aca="false">IF($U$101="nulová",$N$101,0)</f>
        <v>0</v>
      </c>
      <c r="BJ101" s="116" t="s">
        <v>23</v>
      </c>
      <c r="BK101" s="172" t="n">
        <f aca="false">ROUND($L$101*$K$101,2)</f>
        <v>0</v>
      </c>
      <c r="BL101" s="116" t="s">
        <v>152</v>
      </c>
      <c r="BM101" s="116" t="s">
        <v>345</v>
      </c>
    </row>
    <row r="102" s="12" customFormat="true" ht="16.5" hidden="false" customHeight="true" outlineLevel="0" collapsed="false">
      <c r="B102" s="34"/>
      <c r="C102" s="35"/>
      <c r="D102" s="35"/>
      <c r="E102" s="35"/>
      <c r="F102" s="173" t="s">
        <v>233</v>
      </c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58"/>
      <c r="T102" s="174"/>
      <c r="U102" s="35"/>
      <c r="V102" s="35"/>
      <c r="W102" s="35"/>
      <c r="X102" s="35"/>
      <c r="Y102" s="35"/>
      <c r="Z102" s="35"/>
      <c r="AA102" s="75"/>
      <c r="AT102" s="12" t="s">
        <v>161</v>
      </c>
      <c r="AU102" s="12" t="s">
        <v>171</v>
      </c>
    </row>
    <row r="103" s="12" customFormat="true" ht="39" hidden="false" customHeight="true" outlineLevel="0" collapsed="false">
      <c r="B103" s="34"/>
      <c r="C103" s="161" t="s">
        <v>80</v>
      </c>
      <c r="D103" s="161" t="s">
        <v>153</v>
      </c>
      <c r="E103" s="162" t="s">
        <v>234</v>
      </c>
      <c r="F103" s="163" t="s">
        <v>235</v>
      </c>
      <c r="G103" s="163"/>
      <c r="H103" s="163"/>
      <c r="I103" s="163"/>
      <c r="J103" s="164" t="s">
        <v>221</v>
      </c>
      <c r="K103" s="165" t="n">
        <v>328.02</v>
      </c>
      <c r="L103" s="166"/>
      <c r="M103" s="166"/>
      <c r="N103" s="167" t="n">
        <f aca="false">ROUND($L$103*$K$103,2)</f>
        <v>0</v>
      </c>
      <c r="O103" s="167"/>
      <c r="P103" s="167"/>
      <c r="Q103" s="167"/>
      <c r="R103" s="163" t="s">
        <v>157</v>
      </c>
      <c r="S103" s="58"/>
      <c r="T103" s="168"/>
      <c r="U103" s="169" t="s">
        <v>41</v>
      </c>
      <c r="V103" s="35"/>
      <c r="W103" s="35"/>
      <c r="X103" s="170" t="n">
        <v>0</v>
      </c>
      <c r="Y103" s="170" t="n">
        <f aca="false">$X$103*$K$103</f>
        <v>0</v>
      </c>
      <c r="Z103" s="170" t="n">
        <v>0</v>
      </c>
      <c r="AA103" s="171" t="n">
        <f aca="false">$Z$103*$K$103</f>
        <v>0</v>
      </c>
      <c r="AR103" s="116" t="s">
        <v>152</v>
      </c>
      <c r="AT103" s="116" t="s">
        <v>153</v>
      </c>
      <c r="AU103" s="116" t="s">
        <v>171</v>
      </c>
      <c r="AY103" s="12" t="s">
        <v>151</v>
      </c>
      <c r="BE103" s="172" t="n">
        <f aca="false">IF($U$103="základní",$N$103,0)</f>
        <v>0</v>
      </c>
      <c r="BF103" s="172" t="n">
        <f aca="false">IF($U$103="snížená",$N$103,0)</f>
        <v>0</v>
      </c>
      <c r="BG103" s="172" t="n">
        <f aca="false">IF($U$103="zákl. přenesená",$N$103,0)</f>
        <v>0</v>
      </c>
      <c r="BH103" s="172" t="n">
        <f aca="false">IF($U$103="sníž. přenesená",$N$103,0)</f>
        <v>0</v>
      </c>
      <c r="BI103" s="172" t="n">
        <f aca="false">IF($U$103="nulová",$N$103,0)</f>
        <v>0</v>
      </c>
      <c r="BJ103" s="116" t="s">
        <v>23</v>
      </c>
      <c r="BK103" s="172" t="n">
        <f aca="false">ROUND($L$103*$K$103,2)</f>
        <v>0</v>
      </c>
      <c r="BL103" s="116" t="s">
        <v>152</v>
      </c>
      <c r="BM103" s="116" t="s">
        <v>259</v>
      </c>
    </row>
    <row r="104" s="12" customFormat="true" ht="16.5" hidden="false" customHeight="true" outlineLevel="0" collapsed="false">
      <c r="B104" s="34"/>
      <c r="C104" s="35"/>
      <c r="D104" s="35"/>
      <c r="E104" s="35"/>
      <c r="F104" s="173" t="s">
        <v>237</v>
      </c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58"/>
      <c r="T104" s="175"/>
      <c r="U104" s="176"/>
      <c r="V104" s="176"/>
      <c r="W104" s="176"/>
      <c r="X104" s="176"/>
      <c r="Y104" s="176"/>
      <c r="Z104" s="176"/>
      <c r="AA104" s="177"/>
      <c r="AT104" s="12" t="s">
        <v>161</v>
      </c>
      <c r="AU104" s="12" t="s">
        <v>171</v>
      </c>
    </row>
    <row r="105" s="12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8"/>
    </row>
    <row r="10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L86:M86"/>
    <mergeCell ref="N86:Q86"/>
    <mergeCell ref="F87:R87"/>
    <mergeCell ref="F88:I88"/>
    <mergeCell ref="L88:M88"/>
    <mergeCell ref="N88:Q88"/>
    <mergeCell ref="F89:R89"/>
    <mergeCell ref="N90:Q90"/>
    <mergeCell ref="F91:I91"/>
    <mergeCell ref="L91:M91"/>
    <mergeCell ref="N91:Q91"/>
    <mergeCell ref="F92:R92"/>
    <mergeCell ref="F93:I93"/>
    <mergeCell ref="L93:M93"/>
    <mergeCell ref="N93:Q93"/>
    <mergeCell ref="F94:R94"/>
    <mergeCell ref="N95:Q95"/>
    <mergeCell ref="N96:Q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L101:M101"/>
    <mergeCell ref="N101:Q101"/>
    <mergeCell ref="F102:R102"/>
    <mergeCell ref="F103:I103"/>
    <mergeCell ref="L103:M103"/>
    <mergeCell ref="N103:Q103"/>
    <mergeCell ref="F104:R104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1" width="8.32"/>
    <col collapsed="false" customWidth="true" hidden="false" outlineLevel="0" max="2" min="2" style="201" width="1.65"/>
    <col collapsed="false" customWidth="true" hidden="false" outlineLevel="0" max="4" min="3" style="201" width="4.99"/>
    <col collapsed="false" customWidth="true" hidden="false" outlineLevel="0" max="5" min="5" style="201" width="11.65"/>
    <col collapsed="false" customWidth="true" hidden="false" outlineLevel="0" max="6" min="6" style="201" width="9.15"/>
    <col collapsed="false" customWidth="true" hidden="false" outlineLevel="0" max="7" min="7" style="201" width="4.99"/>
    <col collapsed="false" customWidth="true" hidden="false" outlineLevel="0" max="8" min="8" style="201" width="77.83"/>
    <col collapsed="false" customWidth="true" hidden="false" outlineLevel="0" max="10" min="9" style="201" width="19.99"/>
    <col collapsed="false" customWidth="true" hidden="false" outlineLevel="0" max="11" min="11" style="20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346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347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348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349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350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351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352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353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354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355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78</v>
      </c>
      <c r="F16" s="213" t="s">
        <v>356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357</v>
      </c>
      <c r="F17" s="213" t="s">
        <v>358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359</v>
      </c>
      <c r="F18" s="213" t="s">
        <v>360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361</v>
      </c>
      <c r="F19" s="213" t="s">
        <v>362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363</v>
      </c>
      <c r="F20" s="213" t="s">
        <v>364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365</v>
      </c>
      <c r="F21" s="213" t="s">
        <v>366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367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368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369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370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371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372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373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374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375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136</v>
      </c>
      <c r="F34" s="213"/>
      <c r="G34" s="213" t="s">
        <v>376</v>
      </c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6"/>
      <c r="D35" s="213"/>
      <c r="E35" s="219" t="s">
        <v>377</v>
      </c>
      <c r="F35" s="213"/>
      <c r="G35" s="213" t="s">
        <v>378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52</v>
      </c>
      <c r="F36" s="213"/>
      <c r="G36" s="213" t="s">
        <v>379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137</v>
      </c>
      <c r="F37" s="213"/>
      <c r="G37" s="213" t="s">
        <v>380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138</v>
      </c>
      <c r="F38" s="213"/>
      <c r="G38" s="213" t="s">
        <v>381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139</v>
      </c>
      <c r="F39" s="213"/>
      <c r="G39" s="213" t="s">
        <v>382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383</v>
      </c>
      <c r="F40" s="213"/>
      <c r="G40" s="213" t="s">
        <v>384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385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386</v>
      </c>
      <c r="F42" s="213"/>
      <c r="G42" s="213" t="s">
        <v>387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142</v>
      </c>
      <c r="F43" s="213"/>
      <c r="G43" s="213" t="s">
        <v>388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389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390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391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392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393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394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395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396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397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398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399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400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401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402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403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404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405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406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407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408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409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121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410</v>
      </c>
      <c r="D74" s="233"/>
      <c r="E74" s="233"/>
      <c r="F74" s="233" t="s">
        <v>411</v>
      </c>
      <c r="G74" s="106"/>
      <c r="H74" s="233" t="s">
        <v>137</v>
      </c>
      <c r="I74" s="233" t="s">
        <v>56</v>
      </c>
      <c r="J74" s="233" t="s">
        <v>412</v>
      </c>
      <c r="K74" s="232"/>
    </row>
    <row r="75" customFormat="false" ht="17.25" hidden="false" customHeight="true" outlineLevel="0" collapsed="false">
      <c r="B75" s="230"/>
      <c r="C75" s="234" t="s">
        <v>413</v>
      </c>
      <c r="D75" s="234"/>
      <c r="E75" s="234"/>
      <c r="F75" s="235" t="s">
        <v>414</v>
      </c>
      <c r="G75" s="236"/>
      <c r="H75" s="234"/>
      <c r="I75" s="234"/>
      <c r="J75" s="234" t="s">
        <v>415</v>
      </c>
      <c r="K75" s="232"/>
    </row>
    <row r="76" customFormat="false" ht="5.25" hidden="false" customHeight="true" outlineLevel="0" collapsed="false">
      <c r="B76" s="230"/>
      <c r="C76" s="237"/>
      <c r="D76" s="237"/>
      <c r="E76" s="237"/>
      <c r="F76" s="237"/>
      <c r="G76" s="60"/>
      <c r="H76" s="237"/>
      <c r="I76" s="237"/>
      <c r="J76" s="237"/>
      <c r="K76" s="232"/>
    </row>
    <row r="77" customFormat="false" ht="15" hidden="false" customHeight="true" outlineLevel="0" collapsed="false">
      <c r="B77" s="230"/>
      <c r="C77" s="219" t="s">
        <v>52</v>
      </c>
      <c r="D77" s="237"/>
      <c r="E77" s="237"/>
      <c r="F77" s="238" t="s">
        <v>416</v>
      </c>
      <c r="G77" s="60"/>
      <c r="H77" s="219" t="s">
        <v>417</v>
      </c>
      <c r="I77" s="219" t="s">
        <v>418</v>
      </c>
      <c r="J77" s="219" t="n">
        <v>20</v>
      </c>
      <c r="K77" s="232"/>
    </row>
    <row r="78" customFormat="false" ht="15" hidden="false" customHeight="true" outlineLevel="0" collapsed="false">
      <c r="B78" s="230"/>
      <c r="C78" s="219" t="s">
        <v>419</v>
      </c>
      <c r="D78" s="219"/>
      <c r="E78" s="219"/>
      <c r="F78" s="238" t="s">
        <v>416</v>
      </c>
      <c r="G78" s="60"/>
      <c r="H78" s="219" t="s">
        <v>420</v>
      </c>
      <c r="I78" s="219" t="s">
        <v>418</v>
      </c>
      <c r="J78" s="219" t="n">
        <v>120</v>
      </c>
      <c r="K78" s="232"/>
    </row>
    <row r="79" customFormat="false" ht="15" hidden="false" customHeight="true" outlineLevel="0" collapsed="false">
      <c r="B79" s="62"/>
      <c r="C79" s="219" t="s">
        <v>421</v>
      </c>
      <c r="D79" s="219"/>
      <c r="E79" s="219"/>
      <c r="F79" s="238" t="s">
        <v>422</v>
      </c>
      <c r="G79" s="60"/>
      <c r="H79" s="219" t="s">
        <v>423</v>
      </c>
      <c r="I79" s="219" t="s">
        <v>418</v>
      </c>
      <c r="J79" s="219" t="n">
        <v>50</v>
      </c>
      <c r="K79" s="232"/>
    </row>
    <row r="80" customFormat="false" ht="15" hidden="false" customHeight="true" outlineLevel="0" collapsed="false">
      <c r="B80" s="62"/>
      <c r="C80" s="219" t="s">
        <v>424</v>
      </c>
      <c r="D80" s="219"/>
      <c r="E80" s="219"/>
      <c r="F80" s="238" t="s">
        <v>416</v>
      </c>
      <c r="G80" s="60"/>
      <c r="H80" s="219" t="s">
        <v>425</v>
      </c>
      <c r="I80" s="219" t="s">
        <v>426</v>
      </c>
      <c r="J80" s="219"/>
      <c r="K80" s="232"/>
    </row>
    <row r="81" customFormat="false" ht="15" hidden="false" customHeight="true" outlineLevel="0" collapsed="false">
      <c r="B81" s="62"/>
      <c r="C81" s="239" t="s">
        <v>427</v>
      </c>
      <c r="D81" s="239"/>
      <c r="E81" s="239"/>
      <c r="F81" s="240" t="s">
        <v>422</v>
      </c>
      <c r="G81" s="239"/>
      <c r="H81" s="239" t="s">
        <v>428</v>
      </c>
      <c r="I81" s="239" t="s">
        <v>418</v>
      </c>
      <c r="J81" s="239" t="n">
        <v>15</v>
      </c>
      <c r="K81" s="232"/>
    </row>
    <row r="82" customFormat="false" ht="15" hidden="false" customHeight="true" outlineLevel="0" collapsed="false">
      <c r="B82" s="62"/>
      <c r="C82" s="239" t="s">
        <v>429</v>
      </c>
      <c r="D82" s="239"/>
      <c r="E82" s="239"/>
      <c r="F82" s="240" t="s">
        <v>422</v>
      </c>
      <c r="G82" s="239"/>
      <c r="H82" s="239" t="s">
        <v>430</v>
      </c>
      <c r="I82" s="239" t="s">
        <v>418</v>
      </c>
      <c r="J82" s="239" t="n">
        <v>15</v>
      </c>
      <c r="K82" s="232"/>
    </row>
    <row r="83" customFormat="false" ht="15" hidden="false" customHeight="true" outlineLevel="0" collapsed="false">
      <c r="B83" s="62"/>
      <c r="C83" s="239" t="s">
        <v>431</v>
      </c>
      <c r="D83" s="239"/>
      <c r="E83" s="239"/>
      <c r="F83" s="240" t="s">
        <v>422</v>
      </c>
      <c r="G83" s="239"/>
      <c r="H83" s="239" t="s">
        <v>432</v>
      </c>
      <c r="I83" s="239" t="s">
        <v>418</v>
      </c>
      <c r="J83" s="239" t="n">
        <v>20</v>
      </c>
      <c r="K83" s="232"/>
    </row>
    <row r="84" customFormat="false" ht="15" hidden="false" customHeight="true" outlineLevel="0" collapsed="false">
      <c r="B84" s="62"/>
      <c r="C84" s="239" t="s">
        <v>433</v>
      </c>
      <c r="D84" s="239"/>
      <c r="E84" s="239"/>
      <c r="F84" s="240" t="s">
        <v>422</v>
      </c>
      <c r="G84" s="239"/>
      <c r="H84" s="239" t="s">
        <v>434</v>
      </c>
      <c r="I84" s="239" t="s">
        <v>418</v>
      </c>
      <c r="J84" s="239" t="n">
        <v>20</v>
      </c>
      <c r="K84" s="232"/>
    </row>
    <row r="85" customFormat="false" ht="15" hidden="false" customHeight="true" outlineLevel="0" collapsed="false">
      <c r="B85" s="62"/>
      <c r="C85" s="219" t="s">
        <v>435</v>
      </c>
      <c r="D85" s="219"/>
      <c r="E85" s="219"/>
      <c r="F85" s="238" t="s">
        <v>422</v>
      </c>
      <c r="G85" s="60"/>
      <c r="H85" s="219" t="s">
        <v>436</v>
      </c>
      <c r="I85" s="219" t="s">
        <v>418</v>
      </c>
      <c r="J85" s="219" t="n">
        <v>50</v>
      </c>
      <c r="K85" s="232"/>
    </row>
    <row r="86" customFormat="false" ht="15" hidden="false" customHeight="true" outlineLevel="0" collapsed="false">
      <c r="B86" s="62"/>
      <c r="C86" s="219" t="s">
        <v>437</v>
      </c>
      <c r="D86" s="219"/>
      <c r="E86" s="219"/>
      <c r="F86" s="238" t="s">
        <v>422</v>
      </c>
      <c r="G86" s="60"/>
      <c r="H86" s="219" t="s">
        <v>438</v>
      </c>
      <c r="I86" s="219" t="s">
        <v>418</v>
      </c>
      <c r="J86" s="219" t="n">
        <v>20</v>
      </c>
      <c r="K86" s="232"/>
    </row>
    <row r="87" customFormat="false" ht="15" hidden="false" customHeight="true" outlineLevel="0" collapsed="false">
      <c r="B87" s="62"/>
      <c r="C87" s="219" t="s">
        <v>439</v>
      </c>
      <c r="D87" s="219"/>
      <c r="E87" s="219"/>
      <c r="F87" s="238" t="s">
        <v>422</v>
      </c>
      <c r="G87" s="60"/>
      <c r="H87" s="219" t="s">
        <v>440</v>
      </c>
      <c r="I87" s="219" t="s">
        <v>418</v>
      </c>
      <c r="J87" s="219" t="n">
        <v>20</v>
      </c>
      <c r="K87" s="232"/>
    </row>
    <row r="88" customFormat="false" ht="15" hidden="false" customHeight="true" outlineLevel="0" collapsed="false">
      <c r="B88" s="62"/>
      <c r="C88" s="219" t="s">
        <v>441</v>
      </c>
      <c r="D88" s="219"/>
      <c r="E88" s="219"/>
      <c r="F88" s="238" t="s">
        <v>422</v>
      </c>
      <c r="G88" s="60"/>
      <c r="H88" s="219" t="s">
        <v>442</v>
      </c>
      <c r="I88" s="219" t="s">
        <v>418</v>
      </c>
      <c r="J88" s="219" t="n">
        <v>50</v>
      </c>
      <c r="K88" s="232"/>
    </row>
    <row r="89" customFormat="false" ht="15" hidden="false" customHeight="true" outlineLevel="0" collapsed="false">
      <c r="B89" s="62"/>
      <c r="C89" s="219" t="s">
        <v>443</v>
      </c>
      <c r="D89" s="219"/>
      <c r="E89" s="219"/>
      <c r="F89" s="238" t="s">
        <v>422</v>
      </c>
      <c r="G89" s="60"/>
      <c r="H89" s="219" t="s">
        <v>443</v>
      </c>
      <c r="I89" s="219" t="s">
        <v>418</v>
      </c>
      <c r="J89" s="219" t="n">
        <v>50</v>
      </c>
      <c r="K89" s="232"/>
    </row>
    <row r="90" customFormat="false" ht="15" hidden="false" customHeight="true" outlineLevel="0" collapsed="false">
      <c r="B90" s="62"/>
      <c r="C90" s="219" t="s">
        <v>143</v>
      </c>
      <c r="D90" s="219"/>
      <c r="E90" s="219"/>
      <c r="F90" s="238" t="s">
        <v>422</v>
      </c>
      <c r="G90" s="60"/>
      <c r="H90" s="219" t="s">
        <v>444</v>
      </c>
      <c r="I90" s="219" t="s">
        <v>418</v>
      </c>
      <c r="J90" s="219" t="n">
        <v>255</v>
      </c>
      <c r="K90" s="232"/>
    </row>
    <row r="91" customFormat="false" ht="15" hidden="false" customHeight="true" outlineLevel="0" collapsed="false">
      <c r="B91" s="62"/>
      <c r="C91" s="219" t="s">
        <v>445</v>
      </c>
      <c r="D91" s="219"/>
      <c r="E91" s="219"/>
      <c r="F91" s="238" t="s">
        <v>416</v>
      </c>
      <c r="G91" s="60"/>
      <c r="H91" s="219" t="s">
        <v>446</v>
      </c>
      <c r="I91" s="219" t="s">
        <v>447</v>
      </c>
      <c r="J91" s="219"/>
      <c r="K91" s="232"/>
    </row>
    <row r="92" customFormat="false" ht="15" hidden="false" customHeight="true" outlineLevel="0" collapsed="false">
      <c r="B92" s="62"/>
      <c r="C92" s="219" t="s">
        <v>448</v>
      </c>
      <c r="D92" s="219"/>
      <c r="E92" s="219"/>
      <c r="F92" s="238" t="s">
        <v>416</v>
      </c>
      <c r="G92" s="60"/>
      <c r="H92" s="219" t="s">
        <v>449</v>
      </c>
      <c r="I92" s="219" t="s">
        <v>450</v>
      </c>
      <c r="J92" s="219"/>
      <c r="K92" s="232"/>
    </row>
    <row r="93" customFormat="false" ht="15" hidden="false" customHeight="true" outlineLevel="0" collapsed="false">
      <c r="B93" s="62"/>
      <c r="C93" s="219" t="s">
        <v>451</v>
      </c>
      <c r="D93" s="219"/>
      <c r="E93" s="219"/>
      <c r="F93" s="238" t="s">
        <v>416</v>
      </c>
      <c r="G93" s="60"/>
      <c r="H93" s="219" t="s">
        <v>451</v>
      </c>
      <c r="I93" s="219" t="s">
        <v>450</v>
      </c>
      <c r="J93" s="219"/>
      <c r="K93" s="232"/>
    </row>
    <row r="94" customFormat="false" ht="15" hidden="false" customHeight="true" outlineLevel="0" collapsed="false">
      <c r="B94" s="62"/>
      <c r="C94" s="219" t="s">
        <v>39</v>
      </c>
      <c r="D94" s="219"/>
      <c r="E94" s="219"/>
      <c r="F94" s="238" t="s">
        <v>416</v>
      </c>
      <c r="G94" s="60"/>
      <c r="H94" s="219" t="s">
        <v>452</v>
      </c>
      <c r="I94" s="219" t="s">
        <v>450</v>
      </c>
      <c r="J94" s="219"/>
      <c r="K94" s="232"/>
    </row>
    <row r="95" customFormat="false" ht="15" hidden="false" customHeight="true" outlineLevel="0" collapsed="false">
      <c r="B95" s="62"/>
      <c r="C95" s="219" t="s">
        <v>47</v>
      </c>
      <c r="D95" s="219"/>
      <c r="E95" s="219"/>
      <c r="F95" s="238" t="s">
        <v>416</v>
      </c>
      <c r="G95" s="60"/>
      <c r="H95" s="219" t="s">
        <v>453</v>
      </c>
      <c r="I95" s="219" t="s">
        <v>450</v>
      </c>
      <c r="J95" s="219"/>
      <c r="K95" s="232"/>
    </row>
    <row r="96" customFormat="false" ht="15" hidden="false" customHeight="true" outlineLevel="0" collapsed="false">
      <c r="B96" s="241"/>
      <c r="C96" s="242"/>
      <c r="D96" s="242"/>
      <c r="E96" s="242"/>
      <c r="F96" s="242"/>
      <c r="G96" s="242"/>
      <c r="H96" s="242"/>
      <c r="I96" s="242"/>
      <c r="J96" s="242"/>
      <c r="K96" s="243"/>
    </row>
    <row r="97" customFormat="false" ht="18.75" hidden="false" customHeight="true" outlineLevel="0" collapsed="false">
      <c r="B97" s="244"/>
      <c r="C97" s="245"/>
      <c r="D97" s="245"/>
      <c r="E97" s="245"/>
      <c r="F97" s="245"/>
      <c r="G97" s="245"/>
      <c r="H97" s="245"/>
      <c r="I97" s="245"/>
      <c r="J97" s="245"/>
      <c r="K97" s="244"/>
    </row>
    <row r="98" customFormat="false" ht="18.75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7.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9"/>
    </row>
    <row r="100" customFormat="false" ht="45" hidden="false" customHeight="true" outlineLevel="0" collapsed="false">
      <c r="B100" s="230"/>
      <c r="C100" s="231" t="s">
        <v>454</v>
      </c>
      <c r="D100" s="231"/>
      <c r="E100" s="231"/>
      <c r="F100" s="231"/>
      <c r="G100" s="231"/>
      <c r="H100" s="231"/>
      <c r="I100" s="231"/>
      <c r="J100" s="231"/>
      <c r="K100" s="232"/>
    </row>
    <row r="101" customFormat="false" ht="17.25" hidden="false" customHeight="true" outlineLevel="0" collapsed="false">
      <c r="B101" s="230"/>
      <c r="C101" s="233" t="s">
        <v>410</v>
      </c>
      <c r="D101" s="233"/>
      <c r="E101" s="233"/>
      <c r="F101" s="233" t="s">
        <v>411</v>
      </c>
      <c r="G101" s="106"/>
      <c r="H101" s="233" t="s">
        <v>137</v>
      </c>
      <c r="I101" s="233" t="s">
        <v>56</v>
      </c>
      <c r="J101" s="233" t="s">
        <v>412</v>
      </c>
      <c r="K101" s="232"/>
    </row>
    <row r="102" customFormat="false" ht="17.25" hidden="false" customHeight="true" outlineLevel="0" collapsed="false">
      <c r="B102" s="230"/>
      <c r="C102" s="234" t="s">
        <v>413</v>
      </c>
      <c r="D102" s="234"/>
      <c r="E102" s="234"/>
      <c r="F102" s="235" t="s">
        <v>414</v>
      </c>
      <c r="G102" s="236"/>
      <c r="H102" s="234"/>
      <c r="I102" s="234"/>
      <c r="J102" s="234" t="s">
        <v>415</v>
      </c>
      <c r="K102" s="232"/>
    </row>
    <row r="103" customFormat="false" ht="5.25" hidden="false" customHeight="true" outlineLevel="0" collapsed="false">
      <c r="B103" s="230"/>
      <c r="C103" s="233"/>
      <c r="D103" s="233"/>
      <c r="E103" s="233"/>
      <c r="F103" s="233"/>
      <c r="G103" s="246"/>
      <c r="H103" s="233"/>
      <c r="I103" s="233"/>
      <c r="J103" s="233"/>
      <c r="K103" s="232"/>
    </row>
    <row r="104" customFormat="false" ht="15" hidden="false" customHeight="true" outlineLevel="0" collapsed="false">
      <c r="B104" s="230"/>
      <c r="C104" s="219" t="s">
        <v>52</v>
      </c>
      <c r="D104" s="237"/>
      <c r="E104" s="237"/>
      <c r="F104" s="238" t="s">
        <v>416</v>
      </c>
      <c r="G104" s="246"/>
      <c r="H104" s="219" t="s">
        <v>455</v>
      </c>
      <c r="I104" s="219" t="s">
        <v>418</v>
      </c>
      <c r="J104" s="219" t="n">
        <v>20</v>
      </c>
      <c r="K104" s="232"/>
    </row>
    <row r="105" customFormat="false" ht="15" hidden="false" customHeight="true" outlineLevel="0" collapsed="false">
      <c r="B105" s="230"/>
      <c r="C105" s="219" t="s">
        <v>419</v>
      </c>
      <c r="D105" s="219"/>
      <c r="E105" s="219"/>
      <c r="F105" s="238" t="s">
        <v>416</v>
      </c>
      <c r="G105" s="219"/>
      <c r="H105" s="219" t="s">
        <v>455</v>
      </c>
      <c r="I105" s="219" t="s">
        <v>418</v>
      </c>
      <c r="J105" s="219" t="n">
        <v>120</v>
      </c>
      <c r="K105" s="232"/>
    </row>
    <row r="106" customFormat="false" ht="15" hidden="false" customHeight="true" outlineLevel="0" collapsed="false">
      <c r="B106" s="62"/>
      <c r="C106" s="219" t="s">
        <v>421</v>
      </c>
      <c r="D106" s="219"/>
      <c r="E106" s="219"/>
      <c r="F106" s="238" t="s">
        <v>422</v>
      </c>
      <c r="G106" s="219"/>
      <c r="H106" s="219" t="s">
        <v>455</v>
      </c>
      <c r="I106" s="219" t="s">
        <v>418</v>
      </c>
      <c r="J106" s="219" t="n">
        <v>50</v>
      </c>
      <c r="K106" s="232"/>
    </row>
    <row r="107" customFormat="false" ht="15" hidden="false" customHeight="true" outlineLevel="0" collapsed="false">
      <c r="B107" s="62"/>
      <c r="C107" s="219" t="s">
        <v>424</v>
      </c>
      <c r="D107" s="219"/>
      <c r="E107" s="219"/>
      <c r="F107" s="238" t="s">
        <v>416</v>
      </c>
      <c r="G107" s="219"/>
      <c r="H107" s="219" t="s">
        <v>455</v>
      </c>
      <c r="I107" s="219" t="s">
        <v>426</v>
      </c>
      <c r="J107" s="219"/>
      <c r="K107" s="232"/>
    </row>
    <row r="108" customFormat="false" ht="15" hidden="false" customHeight="true" outlineLevel="0" collapsed="false">
      <c r="B108" s="62"/>
      <c r="C108" s="219" t="s">
        <v>435</v>
      </c>
      <c r="D108" s="219"/>
      <c r="E108" s="219"/>
      <c r="F108" s="238" t="s">
        <v>422</v>
      </c>
      <c r="G108" s="219"/>
      <c r="H108" s="219" t="s">
        <v>455</v>
      </c>
      <c r="I108" s="219" t="s">
        <v>418</v>
      </c>
      <c r="J108" s="219" t="n">
        <v>50</v>
      </c>
      <c r="K108" s="232"/>
    </row>
    <row r="109" customFormat="false" ht="15" hidden="false" customHeight="true" outlineLevel="0" collapsed="false">
      <c r="B109" s="62"/>
      <c r="C109" s="219" t="s">
        <v>443</v>
      </c>
      <c r="D109" s="219"/>
      <c r="E109" s="219"/>
      <c r="F109" s="238" t="s">
        <v>422</v>
      </c>
      <c r="G109" s="219"/>
      <c r="H109" s="219" t="s">
        <v>455</v>
      </c>
      <c r="I109" s="219" t="s">
        <v>418</v>
      </c>
      <c r="J109" s="219" t="n">
        <v>50</v>
      </c>
      <c r="K109" s="232"/>
    </row>
    <row r="110" customFormat="false" ht="15" hidden="false" customHeight="true" outlineLevel="0" collapsed="false">
      <c r="B110" s="62"/>
      <c r="C110" s="219" t="s">
        <v>441</v>
      </c>
      <c r="D110" s="219"/>
      <c r="E110" s="219"/>
      <c r="F110" s="238" t="s">
        <v>422</v>
      </c>
      <c r="G110" s="219"/>
      <c r="H110" s="219" t="s">
        <v>455</v>
      </c>
      <c r="I110" s="219" t="s">
        <v>418</v>
      </c>
      <c r="J110" s="219" t="n">
        <v>50</v>
      </c>
      <c r="K110" s="232"/>
    </row>
    <row r="111" customFormat="false" ht="15" hidden="false" customHeight="true" outlineLevel="0" collapsed="false">
      <c r="B111" s="62"/>
      <c r="C111" s="219" t="s">
        <v>52</v>
      </c>
      <c r="D111" s="219"/>
      <c r="E111" s="219"/>
      <c r="F111" s="238" t="s">
        <v>416</v>
      </c>
      <c r="G111" s="219"/>
      <c r="H111" s="219" t="s">
        <v>456</v>
      </c>
      <c r="I111" s="219" t="s">
        <v>418</v>
      </c>
      <c r="J111" s="219" t="n">
        <v>20</v>
      </c>
      <c r="K111" s="232"/>
    </row>
    <row r="112" customFormat="false" ht="15" hidden="false" customHeight="true" outlineLevel="0" collapsed="false">
      <c r="B112" s="62"/>
      <c r="C112" s="219" t="s">
        <v>457</v>
      </c>
      <c r="D112" s="219"/>
      <c r="E112" s="219"/>
      <c r="F112" s="238" t="s">
        <v>416</v>
      </c>
      <c r="G112" s="219"/>
      <c r="H112" s="219" t="s">
        <v>458</v>
      </c>
      <c r="I112" s="219" t="s">
        <v>418</v>
      </c>
      <c r="J112" s="219" t="n">
        <v>120</v>
      </c>
      <c r="K112" s="232"/>
    </row>
    <row r="113" customFormat="false" ht="15" hidden="false" customHeight="true" outlineLevel="0" collapsed="false">
      <c r="B113" s="62"/>
      <c r="C113" s="219" t="s">
        <v>39</v>
      </c>
      <c r="D113" s="219"/>
      <c r="E113" s="219"/>
      <c r="F113" s="238" t="s">
        <v>416</v>
      </c>
      <c r="G113" s="219"/>
      <c r="H113" s="219" t="s">
        <v>459</v>
      </c>
      <c r="I113" s="219" t="s">
        <v>450</v>
      </c>
      <c r="J113" s="219"/>
      <c r="K113" s="232"/>
    </row>
    <row r="114" customFormat="false" ht="15" hidden="false" customHeight="true" outlineLevel="0" collapsed="false">
      <c r="B114" s="62"/>
      <c r="C114" s="219" t="s">
        <v>47</v>
      </c>
      <c r="D114" s="219"/>
      <c r="E114" s="219"/>
      <c r="F114" s="238" t="s">
        <v>416</v>
      </c>
      <c r="G114" s="219"/>
      <c r="H114" s="219" t="s">
        <v>460</v>
      </c>
      <c r="I114" s="219" t="s">
        <v>450</v>
      </c>
      <c r="J114" s="219"/>
      <c r="K114" s="232"/>
    </row>
    <row r="115" customFormat="false" ht="15" hidden="false" customHeight="true" outlineLevel="0" collapsed="false">
      <c r="B115" s="62"/>
      <c r="C115" s="219" t="s">
        <v>56</v>
      </c>
      <c r="D115" s="219"/>
      <c r="E115" s="219"/>
      <c r="F115" s="238" t="s">
        <v>416</v>
      </c>
      <c r="G115" s="219"/>
      <c r="H115" s="219" t="s">
        <v>461</v>
      </c>
      <c r="I115" s="219" t="s">
        <v>462</v>
      </c>
      <c r="J115" s="219"/>
      <c r="K115" s="232"/>
    </row>
    <row r="116" customFormat="false" ht="15" hidden="false" customHeight="true" outlineLevel="0" collapsed="false">
      <c r="B116" s="241"/>
      <c r="C116" s="247"/>
      <c r="D116" s="247"/>
      <c r="E116" s="247"/>
      <c r="F116" s="247"/>
      <c r="G116" s="247"/>
      <c r="H116" s="247"/>
      <c r="I116" s="247"/>
      <c r="J116" s="247"/>
      <c r="K116" s="243"/>
    </row>
    <row r="117" customFormat="false" ht="18.75" hidden="false" customHeight="true" outlineLevel="0" collapsed="false">
      <c r="B117" s="248"/>
      <c r="C117" s="213"/>
      <c r="D117" s="213"/>
      <c r="E117" s="213"/>
      <c r="F117" s="249"/>
      <c r="G117" s="213"/>
      <c r="H117" s="213"/>
      <c r="I117" s="213"/>
      <c r="J117" s="213"/>
      <c r="K117" s="248"/>
    </row>
    <row r="118" customFormat="false" ht="18.7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</row>
    <row r="119" customFormat="false" ht="7.5" hidden="false" customHeight="true" outlineLevel="0" collapsed="false">
      <c r="B119" s="250"/>
      <c r="C119" s="251"/>
      <c r="D119" s="251"/>
      <c r="E119" s="251"/>
      <c r="F119" s="251"/>
      <c r="G119" s="251"/>
      <c r="H119" s="251"/>
      <c r="I119" s="251"/>
      <c r="J119" s="251"/>
      <c r="K119" s="252"/>
    </row>
    <row r="120" customFormat="false" ht="45" hidden="false" customHeight="true" outlineLevel="0" collapsed="false">
      <c r="B120" s="253"/>
      <c r="C120" s="207" t="s">
        <v>463</v>
      </c>
      <c r="D120" s="207"/>
      <c r="E120" s="207"/>
      <c r="F120" s="207"/>
      <c r="G120" s="207"/>
      <c r="H120" s="207"/>
      <c r="I120" s="207"/>
      <c r="J120" s="207"/>
      <c r="K120" s="254"/>
    </row>
    <row r="121" customFormat="false" ht="17.25" hidden="false" customHeight="true" outlineLevel="0" collapsed="false">
      <c r="B121" s="255"/>
      <c r="C121" s="233" t="s">
        <v>410</v>
      </c>
      <c r="D121" s="233"/>
      <c r="E121" s="233"/>
      <c r="F121" s="233" t="s">
        <v>411</v>
      </c>
      <c r="G121" s="106"/>
      <c r="H121" s="233" t="s">
        <v>137</v>
      </c>
      <c r="I121" s="233" t="s">
        <v>56</v>
      </c>
      <c r="J121" s="233" t="s">
        <v>412</v>
      </c>
      <c r="K121" s="256"/>
    </row>
    <row r="122" customFormat="false" ht="17.25" hidden="false" customHeight="true" outlineLevel="0" collapsed="false">
      <c r="B122" s="255"/>
      <c r="C122" s="234" t="s">
        <v>413</v>
      </c>
      <c r="D122" s="234"/>
      <c r="E122" s="234"/>
      <c r="F122" s="235" t="s">
        <v>414</v>
      </c>
      <c r="G122" s="236"/>
      <c r="H122" s="234"/>
      <c r="I122" s="234"/>
      <c r="J122" s="234" t="s">
        <v>415</v>
      </c>
      <c r="K122" s="256"/>
    </row>
    <row r="123" customFormat="false" ht="5.25" hidden="false" customHeight="true" outlineLevel="0" collapsed="false">
      <c r="B123" s="257"/>
      <c r="C123" s="237"/>
      <c r="D123" s="237"/>
      <c r="E123" s="237"/>
      <c r="F123" s="237"/>
      <c r="G123" s="219"/>
      <c r="H123" s="237"/>
      <c r="I123" s="237"/>
      <c r="J123" s="237"/>
      <c r="K123" s="258"/>
    </row>
    <row r="124" customFormat="false" ht="15" hidden="false" customHeight="true" outlineLevel="0" collapsed="false">
      <c r="B124" s="257"/>
      <c r="C124" s="219" t="s">
        <v>419</v>
      </c>
      <c r="D124" s="237"/>
      <c r="E124" s="237"/>
      <c r="F124" s="238" t="s">
        <v>416</v>
      </c>
      <c r="G124" s="219"/>
      <c r="H124" s="219" t="s">
        <v>455</v>
      </c>
      <c r="I124" s="219" t="s">
        <v>418</v>
      </c>
      <c r="J124" s="219" t="n">
        <v>120</v>
      </c>
      <c r="K124" s="259"/>
    </row>
    <row r="125" customFormat="false" ht="15" hidden="false" customHeight="true" outlineLevel="0" collapsed="false">
      <c r="B125" s="257"/>
      <c r="C125" s="219" t="s">
        <v>464</v>
      </c>
      <c r="D125" s="219"/>
      <c r="E125" s="219"/>
      <c r="F125" s="238" t="s">
        <v>416</v>
      </c>
      <c r="G125" s="219"/>
      <c r="H125" s="219" t="s">
        <v>465</v>
      </c>
      <c r="I125" s="219" t="s">
        <v>418</v>
      </c>
      <c r="J125" s="219" t="s">
        <v>466</v>
      </c>
      <c r="K125" s="259"/>
    </row>
    <row r="126" customFormat="false" ht="15" hidden="false" customHeight="true" outlineLevel="0" collapsed="false">
      <c r="B126" s="257"/>
      <c r="C126" s="219" t="s">
        <v>365</v>
      </c>
      <c r="D126" s="219"/>
      <c r="E126" s="219"/>
      <c r="F126" s="238" t="s">
        <v>416</v>
      </c>
      <c r="G126" s="219"/>
      <c r="H126" s="219" t="s">
        <v>467</v>
      </c>
      <c r="I126" s="219" t="s">
        <v>418</v>
      </c>
      <c r="J126" s="219" t="s">
        <v>466</v>
      </c>
      <c r="K126" s="259"/>
    </row>
    <row r="127" customFormat="false" ht="15" hidden="false" customHeight="true" outlineLevel="0" collapsed="false">
      <c r="B127" s="257"/>
      <c r="C127" s="219" t="s">
        <v>427</v>
      </c>
      <c r="D127" s="219"/>
      <c r="E127" s="219"/>
      <c r="F127" s="238" t="s">
        <v>422</v>
      </c>
      <c r="G127" s="219"/>
      <c r="H127" s="219" t="s">
        <v>428</v>
      </c>
      <c r="I127" s="219" t="s">
        <v>418</v>
      </c>
      <c r="J127" s="219" t="n">
        <v>15</v>
      </c>
      <c r="K127" s="259"/>
    </row>
    <row r="128" customFormat="false" ht="15" hidden="false" customHeight="true" outlineLevel="0" collapsed="false">
      <c r="B128" s="257"/>
      <c r="C128" s="239" t="s">
        <v>429</v>
      </c>
      <c r="D128" s="239"/>
      <c r="E128" s="239"/>
      <c r="F128" s="240" t="s">
        <v>422</v>
      </c>
      <c r="G128" s="239"/>
      <c r="H128" s="239" t="s">
        <v>430</v>
      </c>
      <c r="I128" s="239" t="s">
        <v>418</v>
      </c>
      <c r="J128" s="239" t="n">
        <v>15</v>
      </c>
      <c r="K128" s="259"/>
    </row>
    <row r="129" customFormat="false" ht="15" hidden="false" customHeight="true" outlineLevel="0" collapsed="false">
      <c r="B129" s="257"/>
      <c r="C129" s="239" t="s">
        <v>431</v>
      </c>
      <c r="D129" s="239"/>
      <c r="E129" s="239"/>
      <c r="F129" s="240" t="s">
        <v>422</v>
      </c>
      <c r="G129" s="239"/>
      <c r="H129" s="239" t="s">
        <v>432</v>
      </c>
      <c r="I129" s="239" t="s">
        <v>418</v>
      </c>
      <c r="J129" s="239" t="n">
        <v>20</v>
      </c>
      <c r="K129" s="259"/>
    </row>
    <row r="130" customFormat="false" ht="15" hidden="false" customHeight="true" outlineLevel="0" collapsed="false">
      <c r="B130" s="257"/>
      <c r="C130" s="239" t="s">
        <v>433</v>
      </c>
      <c r="D130" s="239"/>
      <c r="E130" s="239"/>
      <c r="F130" s="240" t="s">
        <v>422</v>
      </c>
      <c r="G130" s="239"/>
      <c r="H130" s="239" t="s">
        <v>434</v>
      </c>
      <c r="I130" s="239" t="s">
        <v>418</v>
      </c>
      <c r="J130" s="239" t="n">
        <v>20</v>
      </c>
      <c r="K130" s="259"/>
    </row>
    <row r="131" customFormat="false" ht="15" hidden="false" customHeight="true" outlineLevel="0" collapsed="false">
      <c r="B131" s="257"/>
      <c r="C131" s="219" t="s">
        <v>421</v>
      </c>
      <c r="D131" s="219"/>
      <c r="E131" s="219"/>
      <c r="F131" s="238" t="s">
        <v>422</v>
      </c>
      <c r="G131" s="219"/>
      <c r="H131" s="219" t="s">
        <v>455</v>
      </c>
      <c r="I131" s="219" t="s">
        <v>418</v>
      </c>
      <c r="J131" s="219" t="n">
        <v>50</v>
      </c>
      <c r="K131" s="259"/>
    </row>
    <row r="132" customFormat="false" ht="15" hidden="false" customHeight="true" outlineLevel="0" collapsed="false">
      <c r="B132" s="257"/>
      <c r="C132" s="219" t="s">
        <v>435</v>
      </c>
      <c r="D132" s="219"/>
      <c r="E132" s="219"/>
      <c r="F132" s="238" t="s">
        <v>422</v>
      </c>
      <c r="G132" s="219"/>
      <c r="H132" s="219" t="s">
        <v>455</v>
      </c>
      <c r="I132" s="219" t="s">
        <v>418</v>
      </c>
      <c r="J132" s="219" t="n">
        <v>50</v>
      </c>
      <c r="K132" s="259"/>
    </row>
    <row r="133" customFormat="false" ht="15" hidden="false" customHeight="true" outlineLevel="0" collapsed="false">
      <c r="B133" s="257"/>
      <c r="C133" s="219" t="s">
        <v>441</v>
      </c>
      <c r="D133" s="219"/>
      <c r="E133" s="219"/>
      <c r="F133" s="238" t="s">
        <v>422</v>
      </c>
      <c r="G133" s="219"/>
      <c r="H133" s="219" t="s">
        <v>455</v>
      </c>
      <c r="I133" s="219" t="s">
        <v>418</v>
      </c>
      <c r="J133" s="219" t="n">
        <v>50</v>
      </c>
      <c r="K133" s="259"/>
    </row>
    <row r="134" customFormat="false" ht="15" hidden="false" customHeight="true" outlineLevel="0" collapsed="false">
      <c r="B134" s="257"/>
      <c r="C134" s="219" t="s">
        <v>443</v>
      </c>
      <c r="D134" s="219"/>
      <c r="E134" s="219"/>
      <c r="F134" s="238" t="s">
        <v>422</v>
      </c>
      <c r="G134" s="219"/>
      <c r="H134" s="219" t="s">
        <v>455</v>
      </c>
      <c r="I134" s="219" t="s">
        <v>418</v>
      </c>
      <c r="J134" s="219" t="n">
        <v>50</v>
      </c>
      <c r="K134" s="259"/>
    </row>
    <row r="135" customFormat="false" ht="15" hidden="false" customHeight="true" outlineLevel="0" collapsed="false">
      <c r="B135" s="257"/>
      <c r="C135" s="219" t="s">
        <v>143</v>
      </c>
      <c r="D135" s="219"/>
      <c r="E135" s="219"/>
      <c r="F135" s="238" t="s">
        <v>422</v>
      </c>
      <c r="G135" s="219"/>
      <c r="H135" s="219" t="s">
        <v>468</v>
      </c>
      <c r="I135" s="219" t="s">
        <v>418</v>
      </c>
      <c r="J135" s="219" t="n">
        <v>255</v>
      </c>
      <c r="K135" s="259"/>
    </row>
    <row r="136" customFormat="false" ht="15" hidden="false" customHeight="true" outlineLevel="0" collapsed="false">
      <c r="B136" s="257"/>
      <c r="C136" s="219" t="s">
        <v>445</v>
      </c>
      <c r="D136" s="219"/>
      <c r="E136" s="219"/>
      <c r="F136" s="238" t="s">
        <v>416</v>
      </c>
      <c r="G136" s="219"/>
      <c r="H136" s="219" t="s">
        <v>469</v>
      </c>
      <c r="I136" s="219" t="s">
        <v>447</v>
      </c>
      <c r="J136" s="219"/>
      <c r="K136" s="259"/>
    </row>
    <row r="137" customFormat="false" ht="15" hidden="false" customHeight="true" outlineLevel="0" collapsed="false">
      <c r="B137" s="257"/>
      <c r="C137" s="219" t="s">
        <v>448</v>
      </c>
      <c r="D137" s="219"/>
      <c r="E137" s="219"/>
      <c r="F137" s="238" t="s">
        <v>416</v>
      </c>
      <c r="G137" s="219"/>
      <c r="H137" s="219" t="s">
        <v>470</v>
      </c>
      <c r="I137" s="219" t="s">
        <v>450</v>
      </c>
      <c r="J137" s="219"/>
      <c r="K137" s="259"/>
    </row>
    <row r="138" customFormat="false" ht="15" hidden="false" customHeight="true" outlineLevel="0" collapsed="false">
      <c r="B138" s="257"/>
      <c r="C138" s="219" t="s">
        <v>451</v>
      </c>
      <c r="D138" s="219"/>
      <c r="E138" s="219"/>
      <c r="F138" s="238" t="s">
        <v>416</v>
      </c>
      <c r="G138" s="219"/>
      <c r="H138" s="219" t="s">
        <v>451</v>
      </c>
      <c r="I138" s="219" t="s">
        <v>450</v>
      </c>
      <c r="J138" s="219"/>
      <c r="K138" s="259"/>
    </row>
    <row r="139" customFormat="false" ht="15" hidden="false" customHeight="true" outlineLevel="0" collapsed="false">
      <c r="B139" s="257"/>
      <c r="C139" s="219" t="s">
        <v>39</v>
      </c>
      <c r="D139" s="219"/>
      <c r="E139" s="219"/>
      <c r="F139" s="238" t="s">
        <v>416</v>
      </c>
      <c r="G139" s="219"/>
      <c r="H139" s="219" t="s">
        <v>471</v>
      </c>
      <c r="I139" s="219" t="s">
        <v>450</v>
      </c>
      <c r="J139" s="219"/>
      <c r="K139" s="259"/>
    </row>
    <row r="140" customFormat="false" ht="15" hidden="false" customHeight="true" outlineLevel="0" collapsed="false">
      <c r="B140" s="257"/>
      <c r="C140" s="219" t="s">
        <v>472</v>
      </c>
      <c r="D140" s="219"/>
      <c r="E140" s="219"/>
      <c r="F140" s="238" t="s">
        <v>416</v>
      </c>
      <c r="G140" s="219"/>
      <c r="H140" s="219" t="s">
        <v>473</v>
      </c>
      <c r="I140" s="219" t="s">
        <v>450</v>
      </c>
      <c r="J140" s="219"/>
      <c r="K140" s="259"/>
    </row>
    <row r="141" customFormat="false" ht="15" hidden="false" customHeight="true" outlineLevel="0" collapsed="false">
      <c r="B141" s="260"/>
      <c r="C141" s="261"/>
      <c r="D141" s="261"/>
      <c r="E141" s="261"/>
      <c r="F141" s="261"/>
      <c r="G141" s="261"/>
      <c r="H141" s="261"/>
      <c r="I141" s="261"/>
      <c r="J141" s="261"/>
      <c r="K141" s="262"/>
    </row>
    <row r="142" customFormat="false" ht="18.75" hidden="false" customHeight="true" outlineLevel="0" collapsed="false">
      <c r="B142" s="213"/>
      <c r="C142" s="213"/>
      <c r="D142" s="213"/>
      <c r="E142" s="213"/>
      <c r="F142" s="249"/>
      <c r="G142" s="213"/>
      <c r="H142" s="213"/>
      <c r="I142" s="213"/>
      <c r="J142" s="213"/>
      <c r="K142" s="213"/>
    </row>
    <row r="143" customFormat="false" ht="18.7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</row>
    <row r="144" customFormat="false" ht="7.5" hidden="false" customHeight="true" outlineLevel="0" collapsed="false">
      <c r="B144" s="227"/>
      <c r="C144" s="228"/>
      <c r="D144" s="228"/>
      <c r="E144" s="228"/>
      <c r="F144" s="228"/>
      <c r="G144" s="228"/>
      <c r="H144" s="228"/>
      <c r="I144" s="228"/>
      <c r="J144" s="228"/>
      <c r="K144" s="229"/>
    </row>
    <row r="145" customFormat="false" ht="45" hidden="false" customHeight="true" outlineLevel="0" collapsed="false">
      <c r="B145" s="230"/>
      <c r="C145" s="231" t="s">
        <v>474</v>
      </c>
      <c r="D145" s="231"/>
      <c r="E145" s="231"/>
      <c r="F145" s="231"/>
      <c r="G145" s="231"/>
      <c r="H145" s="231"/>
      <c r="I145" s="231"/>
      <c r="J145" s="231"/>
      <c r="K145" s="232"/>
    </row>
    <row r="146" customFormat="false" ht="17.25" hidden="false" customHeight="true" outlineLevel="0" collapsed="false">
      <c r="B146" s="230"/>
      <c r="C146" s="233" t="s">
        <v>410</v>
      </c>
      <c r="D146" s="233"/>
      <c r="E146" s="233"/>
      <c r="F146" s="233" t="s">
        <v>411</v>
      </c>
      <c r="G146" s="106"/>
      <c r="H146" s="233" t="s">
        <v>137</v>
      </c>
      <c r="I146" s="233" t="s">
        <v>56</v>
      </c>
      <c r="J146" s="233" t="s">
        <v>412</v>
      </c>
      <c r="K146" s="232"/>
    </row>
    <row r="147" customFormat="false" ht="17.25" hidden="false" customHeight="true" outlineLevel="0" collapsed="false">
      <c r="B147" s="230"/>
      <c r="C147" s="234" t="s">
        <v>413</v>
      </c>
      <c r="D147" s="234"/>
      <c r="E147" s="234"/>
      <c r="F147" s="235" t="s">
        <v>414</v>
      </c>
      <c r="G147" s="236"/>
      <c r="H147" s="234"/>
      <c r="I147" s="234"/>
      <c r="J147" s="234" t="s">
        <v>415</v>
      </c>
      <c r="K147" s="232"/>
    </row>
    <row r="148" customFormat="false" ht="5.25" hidden="false" customHeight="true" outlineLevel="0" collapsed="false">
      <c r="B148" s="62"/>
      <c r="C148" s="237"/>
      <c r="D148" s="237"/>
      <c r="E148" s="237"/>
      <c r="F148" s="237"/>
      <c r="G148" s="60"/>
      <c r="H148" s="237"/>
      <c r="I148" s="237"/>
      <c r="J148" s="237"/>
      <c r="K148" s="259"/>
    </row>
    <row r="149" customFormat="false" ht="15" hidden="false" customHeight="true" outlineLevel="0" collapsed="false">
      <c r="B149" s="62"/>
      <c r="C149" s="263" t="s">
        <v>419</v>
      </c>
      <c r="D149" s="219"/>
      <c r="E149" s="219"/>
      <c r="F149" s="264" t="s">
        <v>416</v>
      </c>
      <c r="G149" s="219"/>
      <c r="H149" s="263" t="s">
        <v>455</v>
      </c>
      <c r="I149" s="263" t="s">
        <v>418</v>
      </c>
      <c r="J149" s="263" t="n">
        <v>120</v>
      </c>
      <c r="K149" s="259"/>
    </row>
    <row r="150" customFormat="false" ht="15" hidden="false" customHeight="true" outlineLevel="0" collapsed="false">
      <c r="B150" s="62"/>
      <c r="C150" s="263" t="s">
        <v>464</v>
      </c>
      <c r="D150" s="219"/>
      <c r="E150" s="219"/>
      <c r="F150" s="264" t="s">
        <v>416</v>
      </c>
      <c r="G150" s="219"/>
      <c r="H150" s="263" t="s">
        <v>475</v>
      </c>
      <c r="I150" s="263" t="s">
        <v>418</v>
      </c>
      <c r="J150" s="263" t="s">
        <v>466</v>
      </c>
      <c r="K150" s="259"/>
    </row>
    <row r="151" customFormat="false" ht="15" hidden="false" customHeight="true" outlineLevel="0" collapsed="false">
      <c r="B151" s="62"/>
      <c r="C151" s="263" t="s">
        <v>365</v>
      </c>
      <c r="D151" s="219"/>
      <c r="E151" s="219"/>
      <c r="F151" s="264" t="s">
        <v>416</v>
      </c>
      <c r="G151" s="219"/>
      <c r="H151" s="263" t="s">
        <v>476</v>
      </c>
      <c r="I151" s="263" t="s">
        <v>418</v>
      </c>
      <c r="J151" s="263" t="s">
        <v>466</v>
      </c>
      <c r="K151" s="259"/>
    </row>
    <row r="152" customFormat="false" ht="15" hidden="false" customHeight="true" outlineLevel="0" collapsed="false">
      <c r="B152" s="62"/>
      <c r="C152" s="263" t="s">
        <v>421</v>
      </c>
      <c r="D152" s="219"/>
      <c r="E152" s="219"/>
      <c r="F152" s="264" t="s">
        <v>422</v>
      </c>
      <c r="G152" s="219"/>
      <c r="H152" s="263" t="s">
        <v>455</v>
      </c>
      <c r="I152" s="263" t="s">
        <v>418</v>
      </c>
      <c r="J152" s="263" t="n">
        <v>50</v>
      </c>
      <c r="K152" s="259"/>
    </row>
    <row r="153" customFormat="false" ht="15" hidden="false" customHeight="true" outlineLevel="0" collapsed="false">
      <c r="B153" s="62"/>
      <c r="C153" s="263" t="s">
        <v>424</v>
      </c>
      <c r="D153" s="219"/>
      <c r="E153" s="219"/>
      <c r="F153" s="264" t="s">
        <v>416</v>
      </c>
      <c r="G153" s="219"/>
      <c r="H153" s="263" t="s">
        <v>455</v>
      </c>
      <c r="I153" s="263" t="s">
        <v>426</v>
      </c>
      <c r="J153" s="263"/>
      <c r="K153" s="259"/>
    </row>
    <row r="154" customFormat="false" ht="15" hidden="false" customHeight="true" outlineLevel="0" collapsed="false">
      <c r="B154" s="62"/>
      <c r="C154" s="263" t="s">
        <v>435</v>
      </c>
      <c r="D154" s="219"/>
      <c r="E154" s="219"/>
      <c r="F154" s="264" t="s">
        <v>422</v>
      </c>
      <c r="G154" s="219"/>
      <c r="H154" s="263" t="s">
        <v>455</v>
      </c>
      <c r="I154" s="263" t="s">
        <v>418</v>
      </c>
      <c r="J154" s="263" t="n">
        <v>50</v>
      </c>
      <c r="K154" s="259"/>
    </row>
    <row r="155" customFormat="false" ht="15" hidden="false" customHeight="true" outlineLevel="0" collapsed="false">
      <c r="B155" s="62"/>
      <c r="C155" s="263" t="s">
        <v>443</v>
      </c>
      <c r="D155" s="219"/>
      <c r="E155" s="219"/>
      <c r="F155" s="264" t="s">
        <v>422</v>
      </c>
      <c r="G155" s="219"/>
      <c r="H155" s="263" t="s">
        <v>455</v>
      </c>
      <c r="I155" s="263" t="s">
        <v>418</v>
      </c>
      <c r="J155" s="263" t="n">
        <v>50</v>
      </c>
      <c r="K155" s="259"/>
    </row>
    <row r="156" customFormat="false" ht="15" hidden="false" customHeight="true" outlineLevel="0" collapsed="false">
      <c r="B156" s="62"/>
      <c r="C156" s="263" t="s">
        <v>441</v>
      </c>
      <c r="D156" s="219"/>
      <c r="E156" s="219"/>
      <c r="F156" s="264" t="s">
        <v>422</v>
      </c>
      <c r="G156" s="219"/>
      <c r="H156" s="263" t="s">
        <v>455</v>
      </c>
      <c r="I156" s="263" t="s">
        <v>418</v>
      </c>
      <c r="J156" s="263" t="n">
        <v>50</v>
      </c>
      <c r="K156" s="259"/>
    </row>
    <row r="157" customFormat="false" ht="15" hidden="false" customHeight="true" outlineLevel="0" collapsed="false">
      <c r="B157" s="62"/>
      <c r="C157" s="263" t="s">
        <v>126</v>
      </c>
      <c r="D157" s="219"/>
      <c r="E157" s="219"/>
      <c r="F157" s="264" t="s">
        <v>416</v>
      </c>
      <c r="G157" s="219"/>
      <c r="H157" s="263" t="s">
        <v>477</v>
      </c>
      <c r="I157" s="263" t="s">
        <v>418</v>
      </c>
      <c r="J157" s="263" t="s">
        <v>478</v>
      </c>
      <c r="K157" s="259"/>
    </row>
    <row r="158" customFormat="false" ht="15" hidden="false" customHeight="true" outlineLevel="0" collapsed="false">
      <c r="B158" s="62"/>
      <c r="C158" s="263" t="s">
        <v>479</v>
      </c>
      <c r="D158" s="219"/>
      <c r="E158" s="219"/>
      <c r="F158" s="264" t="s">
        <v>416</v>
      </c>
      <c r="G158" s="219"/>
      <c r="H158" s="263" t="s">
        <v>480</v>
      </c>
      <c r="I158" s="263" t="s">
        <v>450</v>
      </c>
      <c r="J158" s="263"/>
      <c r="K158" s="259"/>
    </row>
    <row r="159" customFormat="false" ht="15" hidden="false" customHeight="true" outlineLevel="0" collapsed="false">
      <c r="B159" s="265"/>
      <c r="C159" s="247"/>
      <c r="D159" s="247"/>
      <c r="E159" s="247"/>
      <c r="F159" s="247"/>
      <c r="G159" s="247"/>
      <c r="H159" s="247"/>
      <c r="I159" s="247"/>
      <c r="J159" s="247"/>
      <c r="K159" s="266"/>
    </row>
    <row r="160" customFormat="false" ht="18.75" hidden="false" customHeight="true" outlineLevel="0" collapsed="false">
      <c r="B160" s="213"/>
      <c r="C160" s="219"/>
      <c r="D160" s="219"/>
      <c r="E160" s="219"/>
      <c r="F160" s="238"/>
      <c r="G160" s="219"/>
      <c r="H160" s="219"/>
      <c r="I160" s="219"/>
      <c r="J160" s="219"/>
      <c r="K160" s="213"/>
    </row>
    <row r="161" customFormat="false" ht="18.75" hidden="false" customHeight="tru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</row>
    <row r="162" customFormat="false" ht="7.5" hidden="false" customHeight="true" outlineLevel="0" collapsed="false"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</row>
    <row r="163" customFormat="false" ht="45" hidden="false" customHeight="true" outlineLevel="0" collapsed="false">
      <c r="B163" s="206"/>
      <c r="C163" s="207" t="s">
        <v>481</v>
      </c>
      <c r="D163" s="207"/>
      <c r="E163" s="207"/>
      <c r="F163" s="207"/>
      <c r="G163" s="207"/>
      <c r="H163" s="207"/>
      <c r="I163" s="207"/>
      <c r="J163" s="207"/>
      <c r="K163" s="208"/>
    </row>
    <row r="164" customFormat="false" ht="17.25" hidden="false" customHeight="true" outlineLevel="0" collapsed="false">
      <c r="B164" s="206"/>
      <c r="C164" s="233" t="s">
        <v>410</v>
      </c>
      <c r="D164" s="233"/>
      <c r="E164" s="233"/>
      <c r="F164" s="233" t="s">
        <v>411</v>
      </c>
      <c r="G164" s="267"/>
      <c r="H164" s="268" t="s">
        <v>137</v>
      </c>
      <c r="I164" s="268" t="s">
        <v>56</v>
      </c>
      <c r="J164" s="233" t="s">
        <v>412</v>
      </c>
      <c r="K164" s="208"/>
    </row>
    <row r="165" customFormat="false" ht="17.25" hidden="false" customHeight="true" outlineLevel="0" collapsed="false">
      <c r="B165" s="209"/>
      <c r="C165" s="234" t="s">
        <v>413</v>
      </c>
      <c r="D165" s="234"/>
      <c r="E165" s="234"/>
      <c r="F165" s="235" t="s">
        <v>414</v>
      </c>
      <c r="G165" s="269"/>
      <c r="H165" s="270"/>
      <c r="I165" s="270"/>
      <c r="J165" s="234" t="s">
        <v>415</v>
      </c>
      <c r="K165" s="211"/>
    </row>
    <row r="166" customFormat="false" ht="5.25" hidden="false" customHeight="true" outlineLevel="0" collapsed="false">
      <c r="B166" s="62"/>
      <c r="C166" s="237"/>
      <c r="D166" s="237"/>
      <c r="E166" s="237"/>
      <c r="F166" s="237"/>
      <c r="G166" s="60"/>
      <c r="H166" s="237"/>
      <c r="I166" s="237"/>
      <c r="J166" s="237"/>
      <c r="K166" s="259"/>
    </row>
    <row r="167" customFormat="false" ht="15" hidden="false" customHeight="true" outlineLevel="0" collapsed="false">
      <c r="B167" s="62"/>
      <c r="C167" s="219" t="s">
        <v>419</v>
      </c>
      <c r="D167" s="219"/>
      <c r="E167" s="219"/>
      <c r="F167" s="238" t="s">
        <v>416</v>
      </c>
      <c r="G167" s="219"/>
      <c r="H167" s="219" t="s">
        <v>455</v>
      </c>
      <c r="I167" s="219" t="s">
        <v>418</v>
      </c>
      <c r="J167" s="219" t="n">
        <v>120</v>
      </c>
      <c r="K167" s="259"/>
    </row>
    <row r="168" customFormat="false" ht="15" hidden="false" customHeight="true" outlineLevel="0" collapsed="false">
      <c r="B168" s="62"/>
      <c r="C168" s="219" t="s">
        <v>464</v>
      </c>
      <c r="D168" s="219"/>
      <c r="E168" s="219"/>
      <c r="F168" s="238" t="s">
        <v>416</v>
      </c>
      <c r="G168" s="219"/>
      <c r="H168" s="219" t="s">
        <v>465</v>
      </c>
      <c r="I168" s="219" t="s">
        <v>418</v>
      </c>
      <c r="J168" s="219" t="s">
        <v>466</v>
      </c>
      <c r="K168" s="259"/>
    </row>
    <row r="169" customFormat="false" ht="15" hidden="false" customHeight="true" outlineLevel="0" collapsed="false">
      <c r="B169" s="62"/>
      <c r="C169" s="219" t="s">
        <v>365</v>
      </c>
      <c r="D169" s="219"/>
      <c r="E169" s="219"/>
      <c r="F169" s="238" t="s">
        <v>416</v>
      </c>
      <c r="G169" s="219"/>
      <c r="H169" s="219" t="s">
        <v>482</v>
      </c>
      <c r="I169" s="219" t="s">
        <v>418</v>
      </c>
      <c r="J169" s="219" t="s">
        <v>466</v>
      </c>
      <c r="K169" s="259"/>
    </row>
    <row r="170" customFormat="false" ht="15" hidden="false" customHeight="true" outlineLevel="0" collapsed="false">
      <c r="B170" s="62"/>
      <c r="C170" s="219" t="s">
        <v>421</v>
      </c>
      <c r="D170" s="219"/>
      <c r="E170" s="219"/>
      <c r="F170" s="238" t="s">
        <v>422</v>
      </c>
      <c r="G170" s="219"/>
      <c r="H170" s="219" t="s">
        <v>482</v>
      </c>
      <c r="I170" s="219" t="s">
        <v>418</v>
      </c>
      <c r="J170" s="219" t="n">
        <v>50</v>
      </c>
      <c r="K170" s="259"/>
    </row>
    <row r="171" customFormat="false" ht="15" hidden="false" customHeight="true" outlineLevel="0" collapsed="false">
      <c r="B171" s="62"/>
      <c r="C171" s="219" t="s">
        <v>424</v>
      </c>
      <c r="D171" s="219"/>
      <c r="E171" s="219"/>
      <c r="F171" s="238" t="s">
        <v>416</v>
      </c>
      <c r="G171" s="219"/>
      <c r="H171" s="219" t="s">
        <v>482</v>
      </c>
      <c r="I171" s="219" t="s">
        <v>426</v>
      </c>
      <c r="J171" s="219"/>
      <c r="K171" s="259"/>
    </row>
    <row r="172" customFormat="false" ht="15" hidden="false" customHeight="true" outlineLevel="0" collapsed="false">
      <c r="B172" s="62"/>
      <c r="C172" s="219" t="s">
        <v>435</v>
      </c>
      <c r="D172" s="219"/>
      <c r="E172" s="219"/>
      <c r="F172" s="238" t="s">
        <v>422</v>
      </c>
      <c r="G172" s="219"/>
      <c r="H172" s="219" t="s">
        <v>482</v>
      </c>
      <c r="I172" s="219" t="s">
        <v>418</v>
      </c>
      <c r="J172" s="219" t="n">
        <v>50</v>
      </c>
      <c r="K172" s="259"/>
    </row>
    <row r="173" customFormat="false" ht="15" hidden="false" customHeight="true" outlineLevel="0" collapsed="false">
      <c r="B173" s="62"/>
      <c r="C173" s="219" t="s">
        <v>443</v>
      </c>
      <c r="D173" s="219"/>
      <c r="E173" s="219"/>
      <c r="F173" s="238" t="s">
        <v>422</v>
      </c>
      <c r="G173" s="219"/>
      <c r="H173" s="219" t="s">
        <v>482</v>
      </c>
      <c r="I173" s="219" t="s">
        <v>418</v>
      </c>
      <c r="J173" s="219" t="n">
        <v>50</v>
      </c>
      <c r="K173" s="259"/>
    </row>
    <row r="174" customFormat="false" ht="15" hidden="false" customHeight="true" outlineLevel="0" collapsed="false">
      <c r="B174" s="62"/>
      <c r="C174" s="219" t="s">
        <v>441</v>
      </c>
      <c r="D174" s="219"/>
      <c r="E174" s="219"/>
      <c r="F174" s="238" t="s">
        <v>422</v>
      </c>
      <c r="G174" s="219"/>
      <c r="H174" s="219" t="s">
        <v>482</v>
      </c>
      <c r="I174" s="219" t="s">
        <v>418</v>
      </c>
      <c r="J174" s="219" t="n">
        <v>50</v>
      </c>
      <c r="K174" s="259"/>
    </row>
    <row r="175" customFormat="false" ht="15" hidden="false" customHeight="true" outlineLevel="0" collapsed="false">
      <c r="B175" s="62"/>
      <c r="C175" s="219" t="s">
        <v>136</v>
      </c>
      <c r="D175" s="219"/>
      <c r="E175" s="219"/>
      <c r="F175" s="238" t="s">
        <v>416</v>
      </c>
      <c r="G175" s="219"/>
      <c r="H175" s="219" t="s">
        <v>483</v>
      </c>
      <c r="I175" s="219" t="s">
        <v>484</v>
      </c>
      <c r="J175" s="219"/>
      <c r="K175" s="259"/>
    </row>
    <row r="176" customFormat="false" ht="15" hidden="false" customHeight="true" outlineLevel="0" collapsed="false">
      <c r="B176" s="62"/>
      <c r="C176" s="219" t="s">
        <v>56</v>
      </c>
      <c r="D176" s="219"/>
      <c r="E176" s="219"/>
      <c r="F176" s="238" t="s">
        <v>416</v>
      </c>
      <c r="G176" s="219"/>
      <c r="H176" s="219" t="s">
        <v>485</v>
      </c>
      <c r="I176" s="219" t="s">
        <v>486</v>
      </c>
      <c r="J176" s="219" t="n">
        <v>1</v>
      </c>
      <c r="K176" s="259"/>
    </row>
    <row r="177" customFormat="false" ht="15" hidden="false" customHeight="true" outlineLevel="0" collapsed="false">
      <c r="B177" s="62"/>
      <c r="C177" s="219" t="s">
        <v>52</v>
      </c>
      <c r="D177" s="219"/>
      <c r="E177" s="219"/>
      <c r="F177" s="238" t="s">
        <v>416</v>
      </c>
      <c r="G177" s="219"/>
      <c r="H177" s="219" t="s">
        <v>487</v>
      </c>
      <c r="I177" s="219" t="s">
        <v>418</v>
      </c>
      <c r="J177" s="219" t="n">
        <v>20</v>
      </c>
      <c r="K177" s="259"/>
    </row>
    <row r="178" customFormat="false" ht="15" hidden="false" customHeight="true" outlineLevel="0" collapsed="false">
      <c r="B178" s="62"/>
      <c r="C178" s="219" t="s">
        <v>137</v>
      </c>
      <c r="D178" s="219"/>
      <c r="E178" s="219"/>
      <c r="F178" s="238" t="s">
        <v>416</v>
      </c>
      <c r="G178" s="219"/>
      <c r="H178" s="219" t="s">
        <v>488</v>
      </c>
      <c r="I178" s="219" t="s">
        <v>418</v>
      </c>
      <c r="J178" s="219" t="n">
        <v>255</v>
      </c>
      <c r="K178" s="259"/>
    </row>
    <row r="179" customFormat="false" ht="15" hidden="false" customHeight="true" outlineLevel="0" collapsed="false">
      <c r="B179" s="62"/>
      <c r="C179" s="219" t="s">
        <v>138</v>
      </c>
      <c r="D179" s="219"/>
      <c r="E179" s="219"/>
      <c r="F179" s="238" t="s">
        <v>416</v>
      </c>
      <c r="G179" s="219"/>
      <c r="H179" s="219" t="s">
        <v>381</v>
      </c>
      <c r="I179" s="219" t="s">
        <v>418</v>
      </c>
      <c r="J179" s="219" t="n">
        <v>10</v>
      </c>
      <c r="K179" s="259"/>
    </row>
    <row r="180" customFormat="false" ht="15" hidden="false" customHeight="true" outlineLevel="0" collapsed="false">
      <c r="B180" s="62"/>
      <c r="C180" s="219" t="s">
        <v>139</v>
      </c>
      <c r="D180" s="219"/>
      <c r="E180" s="219"/>
      <c r="F180" s="238" t="s">
        <v>416</v>
      </c>
      <c r="G180" s="219"/>
      <c r="H180" s="219" t="s">
        <v>489</v>
      </c>
      <c r="I180" s="219" t="s">
        <v>450</v>
      </c>
      <c r="J180" s="219"/>
      <c r="K180" s="259"/>
    </row>
    <row r="181" customFormat="false" ht="15" hidden="false" customHeight="true" outlineLevel="0" collapsed="false">
      <c r="B181" s="62"/>
      <c r="C181" s="219" t="s">
        <v>490</v>
      </c>
      <c r="D181" s="219"/>
      <c r="E181" s="219"/>
      <c r="F181" s="238" t="s">
        <v>416</v>
      </c>
      <c r="G181" s="219"/>
      <c r="H181" s="219" t="s">
        <v>491</v>
      </c>
      <c r="I181" s="219" t="s">
        <v>450</v>
      </c>
      <c r="J181" s="219"/>
      <c r="K181" s="259"/>
    </row>
    <row r="182" customFormat="false" ht="15" hidden="false" customHeight="true" outlineLevel="0" collapsed="false">
      <c r="B182" s="62"/>
      <c r="C182" s="219" t="s">
        <v>479</v>
      </c>
      <c r="D182" s="219"/>
      <c r="E182" s="219"/>
      <c r="F182" s="238" t="s">
        <v>416</v>
      </c>
      <c r="G182" s="219"/>
      <c r="H182" s="219" t="s">
        <v>492</v>
      </c>
      <c r="I182" s="219" t="s">
        <v>450</v>
      </c>
      <c r="J182" s="219"/>
      <c r="K182" s="259"/>
    </row>
    <row r="183" customFormat="false" ht="15" hidden="false" customHeight="true" outlineLevel="0" collapsed="false">
      <c r="B183" s="62"/>
      <c r="C183" s="219" t="s">
        <v>142</v>
      </c>
      <c r="D183" s="219"/>
      <c r="E183" s="219"/>
      <c r="F183" s="238" t="s">
        <v>422</v>
      </c>
      <c r="G183" s="219"/>
      <c r="H183" s="219" t="s">
        <v>493</v>
      </c>
      <c r="I183" s="219" t="s">
        <v>418</v>
      </c>
      <c r="J183" s="219" t="n">
        <v>50</v>
      </c>
      <c r="K183" s="259"/>
    </row>
    <row r="184" customFormat="false" ht="15" hidden="false" customHeight="true" outlineLevel="0" collapsed="false">
      <c r="B184" s="265"/>
      <c r="C184" s="247"/>
      <c r="D184" s="247"/>
      <c r="E184" s="247"/>
      <c r="F184" s="247"/>
      <c r="G184" s="247"/>
      <c r="H184" s="247"/>
      <c r="I184" s="247"/>
      <c r="J184" s="247"/>
      <c r="K184" s="266"/>
    </row>
    <row r="185" customFormat="false" ht="18.75" hidden="false" customHeight="true" outlineLevel="0" collapsed="false">
      <c r="B185" s="213"/>
      <c r="C185" s="219"/>
      <c r="D185" s="219"/>
      <c r="E185" s="219"/>
      <c r="F185" s="238"/>
      <c r="G185" s="219"/>
      <c r="H185" s="219"/>
      <c r="I185" s="219"/>
      <c r="J185" s="219"/>
      <c r="K185" s="213"/>
    </row>
    <row r="186" customFormat="false" ht="18.75" hidden="false" customHeight="true" outlineLevel="0" collapsed="false"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</row>
    <row r="187" customFormat="false" ht="13.5" hidden="false" customHeight="false" outlineLevel="0" collapsed="false">
      <c r="B187" s="202"/>
      <c r="C187" s="203"/>
      <c r="D187" s="203"/>
      <c r="E187" s="203"/>
      <c r="F187" s="203"/>
      <c r="G187" s="203"/>
      <c r="H187" s="203"/>
      <c r="I187" s="203"/>
      <c r="J187" s="203"/>
      <c r="K187" s="204"/>
    </row>
    <row r="188" customFormat="false" ht="12.75" hidden="false" customHeight="true" outlineLevel="0" collapsed="false">
      <c r="B188" s="206"/>
      <c r="C188" s="207" t="s">
        <v>494</v>
      </c>
      <c r="D188" s="207"/>
      <c r="E188" s="207"/>
      <c r="F188" s="207"/>
      <c r="G188" s="207"/>
      <c r="H188" s="207"/>
      <c r="I188" s="207"/>
      <c r="J188" s="207"/>
      <c r="K188" s="208"/>
    </row>
    <row r="189" customFormat="false" ht="25.5" hidden="false" customHeight="true" outlineLevel="0" collapsed="false">
      <c r="B189" s="206"/>
      <c r="C189" s="271" t="s">
        <v>495</v>
      </c>
      <c r="D189" s="271"/>
      <c r="E189" s="271"/>
      <c r="F189" s="271" t="s">
        <v>496</v>
      </c>
      <c r="G189" s="272"/>
      <c r="H189" s="271" t="s">
        <v>497</v>
      </c>
      <c r="I189" s="271"/>
      <c r="J189" s="271"/>
      <c r="K189" s="208"/>
    </row>
    <row r="190" customFormat="false" ht="5.25" hidden="false" customHeight="true" outlineLevel="0" collapsed="false">
      <c r="B190" s="62"/>
      <c r="C190" s="237"/>
      <c r="D190" s="237"/>
      <c r="E190" s="237"/>
      <c r="F190" s="237"/>
      <c r="G190" s="219"/>
      <c r="H190" s="237"/>
      <c r="I190" s="237"/>
      <c r="J190" s="237"/>
      <c r="K190" s="259"/>
    </row>
    <row r="191" customFormat="false" ht="15" hidden="false" customHeight="true" outlineLevel="0" collapsed="false">
      <c r="B191" s="62"/>
      <c r="C191" s="219" t="s">
        <v>498</v>
      </c>
      <c r="D191" s="219"/>
      <c r="E191" s="219"/>
      <c r="F191" s="238" t="s">
        <v>41</v>
      </c>
      <c r="G191" s="219"/>
      <c r="H191" s="219" t="s">
        <v>499</v>
      </c>
      <c r="I191" s="219"/>
      <c r="J191" s="219"/>
      <c r="K191" s="259"/>
    </row>
    <row r="192" customFormat="false" ht="15" hidden="false" customHeight="true" outlineLevel="0" collapsed="false">
      <c r="B192" s="62"/>
      <c r="C192" s="244"/>
      <c r="D192" s="219"/>
      <c r="E192" s="219"/>
      <c r="F192" s="238" t="s">
        <v>43</v>
      </c>
      <c r="G192" s="219"/>
      <c r="H192" s="219" t="s">
        <v>500</v>
      </c>
      <c r="I192" s="219"/>
      <c r="J192" s="219"/>
      <c r="K192" s="259"/>
    </row>
    <row r="193" customFormat="false" ht="15" hidden="false" customHeight="true" outlineLevel="0" collapsed="false">
      <c r="B193" s="62"/>
      <c r="C193" s="244"/>
      <c r="D193" s="219"/>
      <c r="E193" s="219"/>
      <c r="F193" s="238" t="s">
        <v>46</v>
      </c>
      <c r="G193" s="219"/>
      <c r="H193" s="219" t="s">
        <v>501</v>
      </c>
      <c r="I193" s="219"/>
      <c r="J193" s="219"/>
      <c r="K193" s="259"/>
    </row>
    <row r="194" customFormat="false" ht="15" hidden="false" customHeight="true" outlineLevel="0" collapsed="false">
      <c r="B194" s="62"/>
      <c r="C194" s="219"/>
      <c r="D194" s="219"/>
      <c r="E194" s="219"/>
      <c r="F194" s="238" t="s">
        <v>44</v>
      </c>
      <c r="G194" s="219"/>
      <c r="H194" s="219" t="s">
        <v>502</v>
      </c>
      <c r="I194" s="219"/>
      <c r="J194" s="219"/>
      <c r="K194" s="259"/>
    </row>
    <row r="195" customFormat="false" ht="15" hidden="false" customHeight="true" outlineLevel="0" collapsed="false">
      <c r="B195" s="62"/>
      <c r="C195" s="219"/>
      <c r="D195" s="219"/>
      <c r="E195" s="219"/>
      <c r="F195" s="238" t="s">
        <v>45</v>
      </c>
      <c r="G195" s="219"/>
      <c r="H195" s="219" t="s">
        <v>503</v>
      </c>
      <c r="I195" s="219"/>
      <c r="J195" s="219"/>
      <c r="K195" s="259"/>
    </row>
    <row r="196" customFormat="false" ht="15" hidden="false" customHeight="true" outlineLevel="0" collapsed="false">
      <c r="B196" s="62"/>
      <c r="C196" s="219"/>
      <c r="D196" s="219"/>
      <c r="E196" s="219"/>
      <c r="F196" s="238"/>
      <c r="G196" s="219"/>
      <c r="H196" s="219"/>
      <c r="I196" s="219"/>
      <c r="J196" s="219"/>
      <c r="K196" s="259"/>
    </row>
    <row r="197" customFormat="false" ht="15" hidden="false" customHeight="true" outlineLevel="0" collapsed="false">
      <c r="B197" s="62"/>
      <c r="C197" s="219" t="s">
        <v>462</v>
      </c>
      <c r="D197" s="219"/>
      <c r="E197" s="219"/>
      <c r="F197" s="238" t="s">
        <v>78</v>
      </c>
      <c r="G197" s="219"/>
      <c r="H197" s="219" t="s">
        <v>504</v>
      </c>
      <c r="I197" s="219"/>
      <c r="J197" s="219"/>
      <c r="K197" s="259"/>
    </row>
    <row r="198" customFormat="false" ht="15" hidden="false" customHeight="true" outlineLevel="0" collapsed="false">
      <c r="B198" s="62"/>
      <c r="C198" s="244"/>
      <c r="D198" s="219"/>
      <c r="E198" s="219"/>
      <c r="F198" s="238" t="s">
        <v>359</v>
      </c>
      <c r="G198" s="219"/>
      <c r="H198" s="219" t="s">
        <v>360</v>
      </c>
      <c r="I198" s="219"/>
      <c r="J198" s="219"/>
      <c r="K198" s="259"/>
    </row>
    <row r="199" customFormat="false" ht="15" hidden="false" customHeight="true" outlineLevel="0" collapsed="false">
      <c r="B199" s="62"/>
      <c r="C199" s="219"/>
      <c r="D199" s="219"/>
      <c r="E199" s="219"/>
      <c r="F199" s="238" t="s">
        <v>357</v>
      </c>
      <c r="G199" s="219"/>
      <c r="H199" s="219" t="s">
        <v>505</v>
      </c>
      <c r="I199" s="219"/>
      <c r="J199" s="219"/>
      <c r="K199" s="259"/>
    </row>
    <row r="200" customFormat="false" ht="15" hidden="false" customHeight="true" outlineLevel="0" collapsed="false">
      <c r="B200" s="273"/>
      <c r="C200" s="244"/>
      <c r="D200" s="244"/>
      <c r="E200" s="244"/>
      <c r="F200" s="238" t="s">
        <v>361</v>
      </c>
      <c r="G200" s="225"/>
      <c r="H200" s="263" t="s">
        <v>362</v>
      </c>
      <c r="I200" s="263"/>
      <c r="J200" s="263"/>
      <c r="K200" s="274"/>
    </row>
    <row r="201" customFormat="false" ht="15" hidden="false" customHeight="true" outlineLevel="0" collapsed="false">
      <c r="B201" s="273"/>
      <c r="C201" s="244"/>
      <c r="D201" s="244"/>
      <c r="E201" s="244"/>
      <c r="F201" s="238" t="s">
        <v>363</v>
      </c>
      <c r="G201" s="225"/>
      <c r="H201" s="263" t="s">
        <v>506</v>
      </c>
      <c r="I201" s="263"/>
      <c r="J201" s="263"/>
      <c r="K201" s="274"/>
    </row>
    <row r="202" customFormat="false" ht="15" hidden="false" customHeight="true" outlineLevel="0" collapsed="false">
      <c r="B202" s="273"/>
      <c r="C202" s="244"/>
      <c r="D202" s="244"/>
      <c r="E202" s="244"/>
      <c r="F202" s="275"/>
      <c r="G202" s="225"/>
      <c r="H202" s="276"/>
      <c r="I202" s="276"/>
      <c r="J202" s="276"/>
      <c r="K202" s="274"/>
    </row>
    <row r="203" customFormat="false" ht="15" hidden="false" customHeight="true" outlineLevel="0" collapsed="false">
      <c r="B203" s="273"/>
      <c r="C203" s="219" t="s">
        <v>486</v>
      </c>
      <c r="D203" s="244"/>
      <c r="E203" s="244"/>
      <c r="F203" s="238" t="n">
        <v>1</v>
      </c>
      <c r="G203" s="225"/>
      <c r="H203" s="263" t="s">
        <v>507</v>
      </c>
      <c r="I203" s="263"/>
      <c r="J203" s="263"/>
      <c r="K203" s="274"/>
    </row>
    <row r="204" customFormat="false" ht="15" hidden="false" customHeight="true" outlineLevel="0" collapsed="false">
      <c r="B204" s="273"/>
      <c r="C204" s="244"/>
      <c r="D204" s="244"/>
      <c r="E204" s="244"/>
      <c r="F204" s="238" t="n">
        <v>2</v>
      </c>
      <c r="G204" s="225"/>
      <c r="H204" s="263" t="s">
        <v>508</v>
      </c>
      <c r="I204" s="263"/>
      <c r="J204" s="263"/>
      <c r="K204" s="274"/>
    </row>
    <row r="205" customFormat="false" ht="15" hidden="false" customHeight="true" outlineLevel="0" collapsed="false">
      <c r="B205" s="273"/>
      <c r="C205" s="244"/>
      <c r="D205" s="244"/>
      <c r="E205" s="244"/>
      <c r="F205" s="238" t="n">
        <v>3</v>
      </c>
      <c r="G205" s="225"/>
      <c r="H205" s="263" t="s">
        <v>509</v>
      </c>
      <c r="I205" s="263"/>
      <c r="J205" s="263"/>
      <c r="K205" s="274"/>
    </row>
    <row r="206" customFormat="false" ht="15" hidden="false" customHeight="true" outlineLevel="0" collapsed="false">
      <c r="B206" s="273"/>
      <c r="C206" s="244"/>
      <c r="D206" s="244"/>
      <c r="E206" s="244"/>
      <c r="F206" s="238" t="n">
        <v>4</v>
      </c>
      <c r="G206" s="225"/>
      <c r="H206" s="263" t="s">
        <v>510</v>
      </c>
      <c r="I206" s="263"/>
      <c r="J206" s="263"/>
      <c r="K206" s="274"/>
    </row>
    <row r="207" customFormat="false" ht="12.75" hidden="false" customHeight="true" outlineLevel="0" collapsed="false">
      <c r="B207" s="277"/>
      <c r="C207" s="278"/>
      <c r="D207" s="278"/>
      <c r="E207" s="278"/>
      <c r="F207" s="278"/>
      <c r="G207" s="278"/>
      <c r="H207" s="278"/>
      <c r="I207" s="278"/>
      <c r="J207" s="278"/>
      <c r="K207" s="2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79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124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1)</f>
        <v>0</v>
      </c>
      <c r="I27" s="123"/>
      <c r="J27" s="123"/>
      <c r="K27" s="35"/>
      <c r="L27" s="35"/>
      <c r="M27" s="123" t="n">
        <f aca="false">SUM($BE$74:$BE$91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1)</f>
        <v>0</v>
      </c>
      <c r="I28" s="123"/>
      <c r="J28" s="123"/>
      <c r="K28" s="35"/>
      <c r="L28" s="35"/>
      <c r="M28" s="123" t="n">
        <f aca="false">SUM($BF$74:$BF$91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1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1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1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00 - VRN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Návsí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30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31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32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83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33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86,2)</f>
        <v>0</v>
      </c>
      <c r="O55" s="136"/>
      <c r="P55" s="136"/>
      <c r="Q55" s="136"/>
      <c r="R55" s="137"/>
      <c r="T55" s="135"/>
      <c r="U55" s="135"/>
    </row>
    <row r="56" s="133" customFormat="true" ht="21" hidden="false" customHeight="true" outlineLevel="0" collapsed="false">
      <c r="B56" s="134"/>
      <c r="C56" s="135"/>
      <c r="D56" s="135" t="s">
        <v>134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89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00 - VRN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Návsí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0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30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83+$W$86+$W$89</f>
        <v>0</v>
      </c>
      <c r="X75" s="150"/>
      <c r="Y75" s="155" t="n">
        <f aca="false">$Y$76+$Y$83+$Y$86+$Y$89</f>
        <v>0</v>
      </c>
      <c r="Z75" s="150"/>
      <c r="AA75" s="156" t="n">
        <f aca="false">$AA$76+$AA$83+$AA$86+$AA$89</f>
        <v>0</v>
      </c>
      <c r="AR75" s="157" t="s">
        <v>150</v>
      </c>
      <c r="AT75" s="157" t="s">
        <v>70</v>
      </c>
      <c r="AU75" s="157" t="s">
        <v>71</v>
      </c>
      <c r="AY75" s="157" t="s">
        <v>151</v>
      </c>
      <c r="BK75" s="158" t="n">
        <f aca="false">$BK$76+$BK$83+$BK$86+$BK$89</f>
        <v>0</v>
      </c>
    </row>
    <row r="76" s="148" customFormat="true" ht="21" hidden="false" customHeight="true" outlineLevel="0" collapsed="false">
      <c r="B76" s="149"/>
      <c r="C76" s="150"/>
      <c r="D76" s="159" t="s">
        <v>131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82)</f>
        <v>0</v>
      </c>
      <c r="X76" s="150"/>
      <c r="Y76" s="155" t="n">
        <f aca="false">SUM($Y$77:$Y$82)</f>
        <v>0</v>
      </c>
      <c r="Z76" s="150"/>
      <c r="AA76" s="156" t="n">
        <f aca="false">SUM($AA$77:$AA$82)</f>
        <v>0</v>
      </c>
      <c r="AR76" s="157" t="s">
        <v>150</v>
      </c>
      <c r="AT76" s="157" t="s">
        <v>70</v>
      </c>
      <c r="AU76" s="157" t="s">
        <v>23</v>
      </c>
      <c r="AY76" s="157" t="s">
        <v>151</v>
      </c>
      <c r="BK76" s="158" t="n">
        <f aca="false">SUM($BK$77:$BK$82)</f>
        <v>0</v>
      </c>
    </row>
    <row r="77" s="12" customFormat="true" ht="15.75" hidden="false" customHeight="true" outlineLevel="0" collapsed="false">
      <c r="B77" s="34"/>
      <c r="C77" s="161" t="s">
        <v>152</v>
      </c>
      <c r="D77" s="161" t="s">
        <v>153</v>
      </c>
      <c r="E77" s="162" t="s">
        <v>154</v>
      </c>
      <c r="F77" s="163" t="s">
        <v>155</v>
      </c>
      <c r="G77" s="163"/>
      <c r="H77" s="163"/>
      <c r="I77" s="163"/>
      <c r="J77" s="164" t="s">
        <v>156</v>
      </c>
      <c r="K77" s="165" t="n">
        <v>1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8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8</v>
      </c>
      <c r="BM77" s="116" t="s">
        <v>159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160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2" customFormat="true" ht="15.75" hidden="false" customHeight="true" outlineLevel="0" collapsed="false">
      <c r="B79" s="34"/>
      <c r="C79" s="161" t="s">
        <v>150</v>
      </c>
      <c r="D79" s="161" t="s">
        <v>153</v>
      </c>
      <c r="E79" s="162" t="s">
        <v>162</v>
      </c>
      <c r="F79" s="163" t="s">
        <v>163</v>
      </c>
      <c r="G79" s="163"/>
      <c r="H79" s="163"/>
      <c r="I79" s="163"/>
      <c r="J79" s="164" t="s">
        <v>156</v>
      </c>
      <c r="K79" s="165" t="n">
        <v>1</v>
      </c>
      <c r="L79" s="166"/>
      <c r="M79" s="166"/>
      <c r="N79" s="167" t="n">
        <f aca="false">ROUND($L$79*$K$79,2)</f>
        <v>0</v>
      </c>
      <c r="O79" s="167"/>
      <c r="P79" s="167"/>
      <c r="Q79" s="167"/>
      <c r="R79" s="163" t="s">
        <v>157</v>
      </c>
      <c r="S79" s="58"/>
      <c r="T79" s="168"/>
      <c r="U79" s="169" t="s">
        <v>41</v>
      </c>
      <c r="V79" s="35"/>
      <c r="W79" s="35"/>
      <c r="X79" s="170" t="n">
        <v>0</v>
      </c>
      <c r="Y79" s="170" t="n">
        <f aca="false">$X$79*$K$79</f>
        <v>0</v>
      </c>
      <c r="Z79" s="170" t="n">
        <v>0</v>
      </c>
      <c r="AA79" s="171" t="n">
        <f aca="false">$Z$79*$K$79</f>
        <v>0</v>
      </c>
      <c r="AR79" s="116" t="s">
        <v>158</v>
      </c>
      <c r="AT79" s="116" t="s">
        <v>153</v>
      </c>
      <c r="AU79" s="116" t="s">
        <v>80</v>
      </c>
      <c r="AY79" s="12" t="s">
        <v>151</v>
      </c>
      <c r="BE79" s="172" t="n">
        <f aca="false">IF($U$79="základní",$N$79,0)</f>
        <v>0</v>
      </c>
      <c r="BF79" s="172" t="n">
        <f aca="false">IF($U$79="snížená",$N$79,0)</f>
        <v>0</v>
      </c>
      <c r="BG79" s="172" t="n">
        <f aca="false">IF($U$79="zákl. přenesená",$N$79,0)</f>
        <v>0</v>
      </c>
      <c r="BH79" s="172" t="n">
        <f aca="false">IF($U$79="sníž. přenesená",$N$79,0)</f>
        <v>0</v>
      </c>
      <c r="BI79" s="172" t="n">
        <f aca="false">IF($U$79="nulová",$N$79,0)</f>
        <v>0</v>
      </c>
      <c r="BJ79" s="116" t="s">
        <v>23</v>
      </c>
      <c r="BK79" s="172" t="n">
        <f aca="false">ROUND($L$79*$K$79,2)</f>
        <v>0</v>
      </c>
      <c r="BL79" s="116" t="s">
        <v>158</v>
      </c>
      <c r="BM79" s="116" t="s">
        <v>164</v>
      </c>
    </row>
    <row r="80" s="12" customFormat="true" ht="16.5" hidden="false" customHeight="true" outlineLevel="0" collapsed="false">
      <c r="B80" s="34"/>
      <c r="C80" s="35"/>
      <c r="D80" s="35"/>
      <c r="E80" s="35"/>
      <c r="F80" s="173" t="s">
        <v>165</v>
      </c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58"/>
      <c r="T80" s="174"/>
      <c r="U80" s="35"/>
      <c r="V80" s="35"/>
      <c r="W80" s="35"/>
      <c r="X80" s="35"/>
      <c r="Y80" s="35"/>
      <c r="Z80" s="35"/>
      <c r="AA80" s="75"/>
      <c r="AT80" s="12" t="s">
        <v>161</v>
      </c>
      <c r="AU80" s="12" t="s">
        <v>80</v>
      </c>
    </row>
    <row r="81" s="12" customFormat="true" ht="15.75" hidden="false" customHeight="true" outlineLevel="0" collapsed="false">
      <c r="B81" s="34"/>
      <c r="C81" s="161" t="s">
        <v>166</v>
      </c>
      <c r="D81" s="161" t="s">
        <v>153</v>
      </c>
      <c r="E81" s="162" t="s">
        <v>167</v>
      </c>
      <c r="F81" s="163" t="s">
        <v>168</v>
      </c>
      <c r="G81" s="163"/>
      <c r="H81" s="163"/>
      <c r="I81" s="163"/>
      <c r="J81" s="164" t="s">
        <v>156</v>
      </c>
      <c r="K81" s="165" t="n">
        <v>1</v>
      </c>
      <c r="L81" s="166"/>
      <c r="M81" s="166"/>
      <c r="N81" s="167" t="n">
        <f aca="false">ROUND($L$81*$K$81,2)</f>
        <v>0</v>
      </c>
      <c r="O81" s="167"/>
      <c r="P81" s="167"/>
      <c r="Q81" s="167"/>
      <c r="R81" s="163" t="s">
        <v>157</v>
      </c>
      <c r="S81" s="58"/>
      <c r="T81" s="168"/>
      <c r="U81" s="169" t="s">
        <v>41</v>
      </c>
      <c r="V81" s="35"/>
      <c r="W81" s="35"/>
      <c r="X81" s="170" t="n">
        <v>0</v>
      </c>
      <c r="Y81" s="170" t="n">
        <f aca="false">$X$81*$K$81</f>
        <v>0</v>
      </c>
      <c r="Z81" s="170" t="n">
        <v>0</v>
      </c>
      <c r="AA81" s="171" t="n">
        <f aca="false">$Z$81*$K$81</f>
        <v>0</v>
      </c>
      <c r="AR81" s="116" t="s">
        <v>158</v>
      </c>
      <c r="AT81" s="116" t="s">
        <v>153</v>
      </c>
      <c r="AU81" s="116" t="s">
        <v>80</v>
      </c>
      <c r="AY81" s="12" t="s">
        <v>151</v>
      </c>
      <c r="BE81" s="172" t="n">
        <f aca="false">IF($U$81="základní",$N$81,0)</f>
        <v>0</v>
      </c>
      <c r="BF81" s="172" t="n">
        <f aca="false">IF($U$81="snížená",$N$81,0)</f>
        <v>0</v>
      </c>
      <c r="BG81" s="172" t="n">
        <f aca="false">IF($U$81="zákl. přenesená",$N$81,0)</f>
        <v>0</v>
      </c>
      <c r="BH81" s="172" t="n">
        <f aca="false">IF($U$81="sníž. přenesená",$N$81,0)</f>
        <v>0</v>
      </c>
      <c r="BI81" s="172" t="n">
        <f aca="false">IF($U$81="nulová",$N$81,0)</f>
        <v>0</v>
      </c>
      <c r="BJ81" s="116" t="s">
        <v>23</v>
      </c>
      <c r="BK81" s="172" t="n">
        <f aca="false">ROUND($L$81*$K$81,2)</f>
        <v>0</v>
      </c>
      <c r="BL81" s="116" t="s">
        <v>158</v>
      </c>
      <c r="BM81" s="116" t="s">
        <v>169</v>
      </c>
    </row>
    <row r="82" s="12" customFormat="true" ht="16.5" hidden="false" customHeight="true" outlineLevel="0" collapsed="false">
      <c r="B82" s="34"/>
      <c r="C82" s="35"/>
      <c r="D82" s="35"/>
      <c r="E82" s="35"/>
      <c r="F82" s="173" t="s">
        <v>170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58"/>
      <c r="T82" s="174"/>
      <c r="U82" s="35"/>
      <c r="V82" s="35"/>
      <c r="W82" s="35"/>
      <c r="X82" s="35"/>
      <c r="Y82" s="35"/>
      <c r="Z82" s="35"/>
      <c r="AA82" s="75"/>
      <c r="AT82" s="12" t="s">
        <v>161</v>
      </c>
      <c r="AU82" s="12" t="s">
        <v>80</v>
      </c>
    </row>
    <row r="83" s="148" customFormat="true" ht="30.75" hidden="false" customHeight="true" outlineLevel="0" collapsed="false">
      <c r="B83" s="149"/>
      <c r="C83" s="150"/>
      <c r="D83" s="159" t="s">
        <v>132</v>
      </c>
      <c r="E83" s="150"/>
      <c r="F83" s="150"/>
      <c r="G83" s="150"/>
      <c r="H83" s="150"/>
      <c r="I83" s="150"/>
      <c r="J83" s="150"/>
      <c r="K83" s="150"/>
      <c r="L83" s="150"/>
      <c r="M83" s="150"/>
      <c r="N83" s="160" t="n">
        <f aca="false">$BK$83</f>
        <v>0</v>
      </c>
      <c r="O83" s="160"/>
      <c r="P83" s="160"/>
      <c r="Q83" s="160"/>
      <c r="R83" s="150"/>
      <c r="S83" s="153"/>
      <c r="T83" s="154"/>
      <c r="U83" s="150"/>
      <c r="V83" s="150"/>
      <c r="W83" s="155" t="n">
        <f aca="false">SUM($W$84:$W$85)</f>
        <v>0</v>
      </c>
      <c r="X83" s="150"/>
      <c r="Y83" s="155" t="n">
        <f aca="false">SUM($Y$84:$Y$85)</f>
        <v>0</v>
      </c>
      <c r="Z83" s="150"/>
      <c r="AA83" s="156" t="n">
        <f aca="false">SUM($AA$84:$AA$85)</f>
        <v>0</v>
      </c>
      <c r="AR83" s="157" t="s">
        <v>150</v>
      </c>
      <c r="AT83" s="157" t="s">
        <v>70</v>
      </c>
      <c r="AU83" s="157" t="s">
        <v>23</v>
      </c>
      <c r="AY83" s="157" t="s">
        <v>151</v>
      </c>
      <c r="BK83" s="158" t="n">
        <f aca="false">SUM($BK$84:$BK$85)</f>
        <v>0</v>
      </c>
    </row>
    <row r="84" s="12" customFormat="true" ht="15.75" hidden="false" customHeight="true" outlineLevel="0" collapsed="false">
      <c r="B84" s="34"/>
      <c r="C84" s="161" t="s">
        <v>171</v>
      </c>
      <c r="D84" s="161" t="s">
        <v>153</v>
      </c>
      <c r="E84" s="162" t="s">
        <v>172</v>
      </c>
      <c r="F84" s="163" t="s">
        <v>173</v>
      </c>
      <c r="G84" s="163"/>
      <c r="H84" s="163"/>
      <c r="I84" s="163"/>
      <c r="J84" s="164" t="s">
        <v>156</v>
      </c>
      <c r="K84" s="165" t="n">
        <v>1</v>
      </c>
      <c r="L84" s="166"/>
      <c r="M84" s="166"/>
      <c r="N84" s="167" t="n">
        <f aca="false">ROUND($L$84*$K$84,2)</f>
        <v>0</v>
      </c>
      <c r="O84" s="167"/>
      <c r="P84" s="167"/>
      <c r="Q84" s="167"/>
      <c r="R84" s="163" t="s">
        <v>157</v>
      </c>
      <c r="S84" s="58"/>
      <c r="T84" s="168"/>
      <c r="U84" s="169" t="s">
        <v>41</v>
      </c>
      <c r="V84" s="35"/>
      <c r="W84" s="35"/>
      <c r="X84" s="170" t="n">
        <v>0</v>
      </c>
      <c r="Y84" s="170" t="n">
        <f aca="false">$X$84*$K$84</f>
        <v>0</v>
      </c>
      <c r="Z84" s="170" t="n">
        <v>0</v>
      </c>
      <c r="AA84" s="171" t="n">
        <f aca="false">$Z$84*$K$84</f>
        <v>0</v>
      </c>
      <c r="AR84" s="116" t="s">
        <v>158</v>
      </c>
      <c r="AT84" s="116" t="s">
        <v>153</v>
      </c>
      <c r="AU84" s="116" t="s">
        <v>80</v>
      </c>
      <c r="AY84" s="12" t="s">
        <v>151</v>
      </c>
      <c r="BE84" s="172" t="n">
        <f aca="false">IF($U$84="základní",$N$84,0)</f>
        <v>0</v>
      </c>
      <c r="BF84" s="172" t="n">
        <f aca="false">IF($U$84="snížená",$N$84,0)</f>
        <v>0</v>
      </c>
      <c r="BG84" s="172" t="n">
        <f aca="false">IF($U$84="zákl. přenesená",$N$84,0)</f>
        <v>0</v>
      </c>
      <c r="BH84" s="172" t="n">
        <f aca="false">IF($U$84="sníž. přenesená",$N$84,0)</f>
        <v>0</v>
      </c>
      <c r="BI84" s="172" t="n">
        <f aca="false">IF($U$84="nulová",$N$84,0)</f>
        <v>0</v>
      </c>
      <c r="BJ84" s="116" t="s">
        <v>23</v>
      </c>
      <c r="BK84" s="172" t="n">
        <f aca="false">ROUND($L$84*$K$84,2)</f>
        <v>0</v>
      </c>
      <c r="BL84" s="116" t="s">
        <v>158</v>
      </c>
      <c r="BM84" s="116" t="s">
        <v>174</v>
      </c>
    </row>
    <row r="85" s="12" customFormat="true" ht="16.5" hidden="false" customHeight="true" outlineLevel="0" collapsed="false">
      <c r="B85" s="34"/>
      <c r="C85" s="35"/>
      <c r="D85" s="35"/>
      <c r="E85" s="35"/>
      <c r="F85" s="173" t="s">
        <v>175</v>
      </c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58"/>
      <c r="T85" s="174"/>
      <c r="U85" s="35"/>
      <c r="V85" s="35"/>
      <c r="W85" s="35"/>
      <c r="X85" s="35"/>
      <c r="Y85" s="35"/>
      <c r="Z85" s="35"/>
      <c r="AA85" s="75"/>
      <c r="AT85" s="12" t="s">
        <v>161</v>
      </c>
      <c r="AU85" s="12" t="s">
        <v>80</v>
      </c>
    </row>
    <row r="86" s="148" customFormat="true" ht="30.75" hidden="false" customHeight="true" outlineLevel="0" collapsed="false">
      <c r="B86" s="149"/>
      <c r="C86" s="150"/>
      <c r="D86" s="159" t="s">
        <v>133</v>
      </c>
      <c r="E86" s="150"/>
      <c r="F86" s="150"/>
      <c r="G86" s="150"/>
      <c r="H86" s="150"/>
      <c r="I86" s="150"/>
      <c r="J86" s="150"/>
      <c r="K86" s="150"/>
      <c r="L86" s="150"/>
      <c r="M86" s="150"/>
      <c r="N86" s="160" t="n">
        <f aca="false">$BK$86</f>
        <v>0</v>
      </c>
      <c r="O86" s="160"/>
      <c r="P86" s="160"/>
      <c r="Q86" s="160"/>
      <c r="R86" s="150"/>
      <c r="S86" s="153"/>
      <c r="T86" s="154"/>
      <c r="U86" s="150"/>
      <c r="V86" s="150"/>
      <c r="W86" s="155" t="n">
        <f aca="false">SUM($W$87:$W$88)</f>
        <v>0</v>
      </c>
      <c r="X86" s="150"/>
      <c r="Y86" s="155" t="n">
        <f aca="false">SUM($Y$87:$Y$88)</f>
        <v>0</v>
      </c>
      <c r="Z86" s="150"/>
      <c r="AA86" s="156" t="n">
        <f aca="false">SUM($AA$87:$AA$88)</f>
        <v>0</v>
      </c>
      <c r="AR86" s="157" t="s">
        <v>150</v>
      </c>
      <c r="AT86" s="157" t="s">
        <v>70</v>
      </c>
      <c r="AU86" s="157" t="s">
        <v>23</v>
      </c>
      <c r="AY86" s="157" t="s">
        <v>151</v>
      </c>
      <c r="BK86" s="158" t="n">
        <f aca="false">SUM($BK$87:$BK$88)</f>
        <v>0</v>
      </c>
    </row>
    <row r="87" s="12" customFormat="true" ht="15.75" hidden="false" customHeight="true" outlineLevel="0" collapsed="false">
      <c r="B87" s="34"/>
      <c r="C87" s="161" t="s">
        <v>23</v>
      </c>
      <c r="D87" s="161" t="s">
        <v>153</v>
      </c>
      <c r="E87" s="162" t="s">
        <v>176</v>
      </c>
      <c r="F87" s="163" t="s">
        <v>177</v>
      </c>
      <c r="G87" s="163"/>
      <c r="H87" s="163"/>
      <c r="I87" s="163"/>
      <c r="J87" s="164" t="s">
        <v>156</v>
      </c>
      <c r="K87" s="165" t="n">
        <v>1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</v>
      </c>
      <c r="Y87" s="170" t="n">
        <f aca="false">$X$87*$K$87</f>
        <v>0</v>
      </c>
      <c r="Z87" s="170" t="n">
        <v>0</v>
      </c>
      <c r="AA87" s="171" t="n">
        <f aca="false">$Z$87*$K$87</f>
        <v>0</v>
      </c>
      <c r="AR87" s="116" t="s">
        <v>158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8</v>
      </c>
      <c r="BM87" s="116" t="s">
        <v>178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7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48" customFormat="true" ht="30.75" hidden="false" customHeight="true" outlineLevel="0" collapsed="false">
      <c r="B89" s="149"/>
      <c r="C89" s="150"/>
      <c r="D89" s="159" t="s">
        <v>134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60" t="n">
        <f aca="false">$BK$89</f>
        <v>0</v>
      </c>
      <c r="O89" s="160"/>
      <c r="P89" s="160"/>
      <c r="Q89" s="160"/>
      <c r="R89" s="150"/>
      <c r="S89" s="153"/>
      <c r="T89" s="154"/>
      <c r="U89" s="150"/>
      <c r="V89" s="150"/>
      <c r="W89" s="155" t="n">
        <f aca="false">SUM($W$90:$W$91)</f>
        <v>0</v>
      </c>
      <c r="X89" s="150"/>
      <c r="Y89" s="155" t="n">
        <f aca="false">SUM($Y$90:$Y$91)</f>
        <v>0</v>
      </c>
      <c r="Z89" s="150"/>
      <c r="AA89" s="156" t="n">
        <f aca="false">SUM($AA$90:$AA$91)</f>
        <v>0</v>
      </c>
      <c r="AR89" s="157" t="s">
        <v>150</v>
      </c>
      <c r="AT89" s="157" t="s">
        <v>70</v>
      </c>
      <c r="AU89" s="157" t="s">
        <v>23</v>
      </c>
      <c r="AY89" s="157" t="s">
        <v>151</v>
      </c>
      <c r="BK89" s="158" t="n">
        <f aca="false">SUM($BK$90:$BK$91)</f>
        <v>0</v>
      </c>
    </row>
    <row r="90" s="12" customFormat="true" ht="15.75" hidden="false" customHeight="true" outlineLevel="0" collapsed="false">
      <c r="B90" s="34"/>
      <c r="C90" s="161" t="s">
        <v>80</v>
      </c>
      <c r="D90" s="161" t="s">
        <v>153</v>
      </c>
      <c r="E90" s="162" t="s">
        <v>180</v>
      </c>
      <c r="F90" s="163" t="s">
        <v>181</v>
      </c>
      <c r="G90" s="163"/>
      <c r="H90" s="163"/>
      <c r="I90" s="163"/>
      <c r="J90" s="164" t="s">
        <v>156</v>
      </c>
      <c r="K90" s="165" t="n">
        <v>1</v>
      </c>
      <c r="L90" s="166"/>
      <c r="M90" s="166"/>
      <c r="N90" s="167" t="n">
        <f aca="false">ROUND($L$90*$K$90,2)</f>
        <v>0</v>
      </c>
      <c r="O90" s="167"/>
      <c r="P90" s="167"/>
      <c r="Q90" s="167"/>
      <c r="R90" s="163" t="s">
        <v>157</v>
      </c>
      <c r="S90" s="58"/>
      <c r="T90" s="168"/>
      <c r="U90" s="169" t="s">
        <v>41</v>
      </c>
      <c r="V90" s="35"/>
      <c r="W90" s="35"/>
      <c r="X90" s="170" t="n">
        <v>0</v>
      </c>
      <c r="Y90" s="170" t="n">
        <f aca="false">$X$90*$K$90</f>
        <v>0</v>
      </c>
      <c r="Z90" s="170" t="n">
        <v>0</v>
      </c>
      <c r="AA90" s="171" t="n">
        <f aca="false">$Z$90*$K$90</f>
        <v>0</v>
      </c>
      <c r="AR90" s="116" t="s">
        <v>158</v>
      </c>
      <c r="AT90" s="116" t="s">
        <v>153</v>
      </c>
      <c r="AU90" s="116" t="s">
        <v>80</v>
      </c>
      <c r="AY90" s="12" t="s">
        <v>151</v>
      </c>
      <c r="BE90" s="172" t="n">
        <f aca="false">IF($U$90="základní",$N$90,0)</f>
        <v>0</v>
      </c>
      <c r="BF90" s="172" t="n">
        <f aca="false">IF($U$90="snížená",$N$90,0)</f>
        <v>0</v>
      </c>
      <c r="BG90" s="172" t="n">
        <f aca="false">IF($U$90="zákl. přenesená",$N$90,0)</f>
        <v>0</v>
      </c>
      <c r="BH90" s="172" t="n">
        <f aca="false">IF($U$90="sníž. přenesená",$N$90,0)</f>
        <v>0</v>
      </c>
      <c r="BI90" s="172" t="n">
        <f aca="false">IF($U$90="nulová",$N$90,0)</f>
        <v>0</v>
      </c>
      <c r="BJ90" s="116" t="s">
        <v>23</v>
      </c>
      <c r="BK90" s="172" t="n">
        <f aca="false">ROUND($L$90*$K$90,2)</f>
        <v>0</v>
      </c>
      <c r="BL90" s="116" t="s">
        <v>158</v>
      </c>
      <c r="BM90" s="116" t="s">
        <v>182</v>
      </c>
    </row>
    <row r="91" s="12" customFormat="true" ht="16.5" hidden="false" customHeight="true" outlineLevel="0" collapsed="false">
      <c r="B91" s="34"/>
      <c r="C91" s="35"/>
      <c r="D91" s="35"/>
      <c r="E91" s="35"/>
      <c r="F91" s="173" t="s">
        <v>183</v>
      </c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58"/>
      <c r="T91" s="175"/>
      <c r="U91" s="176"/>
      <c r="V91" s="176"/>
      <c r="W91" s="176"/>
      <c r="X91" s="176"/>
      <c r="Y91" s="176"/>
      <c r="Z91" s="176"/>
      <c r="AA91" s="177"/>
      <c r="AT91" s="12" t="s">
        <v>161</v>
      </c>
      <c r="AU91" s="12" t="s">
        <v>80</v>
      </c>
    </row>
    <row r="92" s="12" customFormat="true" ht="7.5" hidden="false" customHeight="true" outlineLevel="0" collapsed="false"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8"/>
    </row>
    <row r="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N83:Q83"/>
    <mergeCell ref="F84:I84"/>
    <mergeCell ref="L84:M84"/>
    <mergeCell ref="N84:Q84"/>
    <mergeCell ref="F85:R85"/>
    <mergeCell ref="N86:Q86"/>
    <mergeCell ref="F87:I87"/>
    <mergeCell ref="L87:M87"/>
    <mergeCell ref="N87:Q87"/>
    <mergeCell ref="F88:R88"/>
    <mergeCell ref="N89:Q89"/>
    <mergeCell ref="F90:I90"/>
    <mergeCell ref="L90:M90"/>
    <mergeCell ref="N90:Q90"/>
    <mergeCell ref="F91:R91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83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184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185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101)</f>
        <v>0</v>
      </c>
      <c r="I27" s="123"/>
      <c r="J27" s="123"/>
      <c r="K27" s="35"/>
      <c r="L27" s="35"/>
      <c r="M27" s="123" t="n">
        <f aca="false">SUM($BE$74:$BE$101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101)</f>
        <v>0</v>
      </c>
      <c r="I28" s="123"/>
      <c r="J28" s="123"/>
      <c r="K28" s="35"/>
      <c r="L28" s="35"/>
      <c r="M28" s="123" t="n">
        <f aca="false">SUM($BF$74:$BF$101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101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101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101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01 - Oprava MK Písečná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Píseč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2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3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01 - Oprava MK Písečná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Píseč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1.1196</v>
      </c>
      <c r="Z74" s="85"/>
      <c r="AA74" s="146" t="n">
        <f aca="false">$AA$75</f>
        <v>2.94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2</f>
        <v>0</v>
      </c>
      <c r="X75" s="150"/>
      <c r="Y75" s="155" t="n">
        <f aca="false">$Y$76+$Y$79+$Y$92</f>
        <v>1.1196</v>
      </c>
      <c r="Z75" s="150"/>
      <c r="AA75" s="156" t="n">
        <f aca="false">$AA$76+$AA$79+$AA$92</f>
        <v>2.94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2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2.94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27" hidden="false" customHeight="true" outlineLevel="0" collapsed="false">
      <c r="B77" s="34"/>
      <c r="C77" s="161" t="s">
        <v>166</v>
      </c>
      <c r="D77" s="161" t="s">
        <v>153</v>
      </c>
      <c r="E77" s="162" t="s">
        <v>191</v>
      </c>
      <c r="F77" s="163" t="s">
        <v>192</v>
      </c>
      <c r="G77" s="163"/>
      <c r="H77" s="163"/>
      <c r="I77" s="163"/>
      <c r="J77" s="164" t="s">
        <v>193</v>
      </c>
      <c r="K77" s="165" t="n">
        <v>3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.098</v>
      </c>
      <c r="AA77" s="171" t="n">
        <f aca="false">$Z$77*$K$77</f>
        <v>2.94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194</v>
      </c>
    </row>
    <row r="78" s="12" customFormat="true" ht="27" hidden="false" customHeight="true" outlineLevel="0" collapsed="false">
      <c r="B78" s="34"/>
      <c r="C78" s="35"/>
      <c r="D78" s="35"/>
      <c r="E78" s="35"/>
      <c r="F78" s="173" t="s">
        <v>195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1)</f>
        <v>0</v>
      </c>
      <c r="X79" s="150"/>
      <c r="Y79" s="155" t="n">
        <f aca="false">SUM($Y$80:$Y$91)</f>
        <v>1.1196</v>
      </c>
      <c r="Z79" s="150"/>
      <c r="AA79" s="156" t="n">
        <f aca="false">SUM($AA$80:$AA$91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1)</f>
        <v>0</v>
      </c>
    </row>
    <row r="80" s="12" customFormat="true" ht="27" hidden="false" customHeight="true" outlineLevel="0" collapsed="false">
      <c r="B80" s="34"/>
      <c r="C80" s="161" t="s">
        <v>171</v>
      </c>
      <c r="D80" s="161" t="s">
        <v>153</v>
      </c>
      <c r="E80" s="162" t="s">
        <v>196</v>
      </c>
      <c r="F80" s="163" t="s">
        <v>197</v>
      </c>
      <c r="G80" s="163"/>
      <c r="H80" s="163"/>
      <c r="I80" s="163"/>
      <c r="J80" s="164" t="s">
        <v>193</v>
      </c>
      <c r="K80" s="165" t="n">
        <v>18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.00061</v>
      </c>
      <c r="Y80" s="170" t="n">
        <f aca="false">$X$80*$K$80</f>
        <v>1.098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198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199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39" hidden="false" customHeight="true" outlineLevel="0" collapsed="false">
      <c r="B82" s="34"/>
      <c r="C82" s="161" t="s">
        <v>150</v>
      </c>
      <c r="D82" s="161" t="s">
        <v>153</v>
      </c>
      <c r="E82" s="162" t="s">
        <v>200</v>
      </c>
      <c r="F82" s="163" t="s">
        <v>201</v>
      </c>
      <c r="G82" s="163"/>
      <c r="H82" s="163"/>
      <c r="I82" s="163"/>
      <c r="J82" s="164" t="s">
        <v>193</v>
      </c>
      <c r="K82" s="165" t="n">
        <v>900</v>
      </c>
      <c r="L82" s="166"/>
      <c r="M82" s="166"/>
      <c r="N82" s="167" t="n">
        <f aca="false">ROUND($L$82*$K$82,2)</f>
        <v>0</v>
      </c>
      <c r="O82" s="167"/>
      <c r="P82" s="167"/>
      <c r="Q82" s="167"/>
      <c r="R82" s="163" t="s">
        <v>157</v>
      </c>
      <c r="S82" s="58"/>
      <c r="T82" s="168"/>
      <c r="U82" s="169" t="s">
        <v>41</v>
      </c>
      <c r="V82" s="35"/>
      <c r="W82" s="35"/>
      <c r="X82" s="170" t="n">
        <v>0</v>
      </c>
      <c r="Y82" s="170" t="n">
        <f aca="false">$X$82*$K$82</f>
        <v>0</v>
      </c>
      <c r="Z82" s="170" t="n">
        <v>0</v>
      </c>
      <c r="AA82" s="171" t="n">
        <f aca="false">$Z$82*$K$82</f>
        <v>0</v>
      </c>
      <c r="AR82" s="116" t="s">
        <v>152</v>
      </c>
      <c r="AT82" s="116" t="s">
        <v>153</v>
      </c>
      <c r="AU82" s="116" t="s">
        <v>80</v>
      </c>
      <c r="AY82" s="12" t="s">
        <v>151</v>
      </c>
      <c r="BE82" s="172" t="n">
        <f aca="false">IF($U$82="základní",$N$82,0)</f>
        <v>0</v>
      </c>
      <c r="BF82" s="172" t="n">
        <f aca="false">IF($U$82="snížená",$N$82,0)</f>
        <v>0</v>
      </c>
      <c r="BG82" s="172" t="n">
        <f aca="false">IF($U$82="zákl. přenesená",$N$82,0)</f>
        <v>0</v>
      </c>
      <c r="BH82" s="172" t="n">
        <f aca="false">IF($U$82="sníž. přenesená",$N$82,0)</f>
        <v>0</v>
      </c>
      <c r="BI82" s="172" t="n">
        <f aca="false">IF($U$82="nulová",$N$82,0)</f>
        <v>0</v>
      </c>
      <c r="BJ82" s="116" t="s">
        <v>23</v>
      </c>
      <c r="BK82" s="172" t="n">
        <f aca="false">ROUND($L$82*$K$82,2)</f>
        <v>0</v>
      </c>
      <c r="BL82" s="116" t="s">
        <v>152</v>
      </c>
      <c r="BM82" s="116" t="s">
        <v>202</v>
      </c>
    </row>
    <row r="83" s="12" customFormat="true" ht="16.5" hidden="false" customHeight="true" outlineLevel="0" collapsed="false">
      <c r="B83" s="34"/>
      <c r="C83" s="35"/>
      <c r="D83" s="35"/>
      <c r="E83" s="35"/>
      <c r="F83" s="173" t="s">
        <v>203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58"/>
      <c r="T83" s="174"/>
      <c r="U83" s="35"/>
      <c r="V83" s="35"/>
      <c r="W83" s="35"/>
      <c r="X83" s="35"/>
      <c r="Y83" s="35"/>
      <c r="Z83" s="35"/>
      <c r="AA83" s="75"/>
      <c r="AT83" s="12" t="s">
        <v>161</v>
      </c>
      <c r="AU83" s="12" t="s">
        <v>80</v>
      </c>
    </row>
    <row r="84" s="12" customFormat="true" ht="39" hidden="false" customHeight="true" outlineLevel="0" collapsed="false">
      <c r="B84" s="34"/>
      <c r="C84" s="161" t="s">
        <v>80</v>
      </c>
      <c r="D84" s="161" t="s">
        <v>153</v>
      </c>
      <c r="E84" s="162" t="s">
        <v>204</v>
      </c>
      <c r="F84" s="163" t="s">
        <v>205</v>
      </c>
      <c r="G84" s="163"/>
      <c r="H84" s="163"/>
      <c r="I84" s="163"/>
      <c r="J84" s="164" t="s">
        <v>193</v>
      </c>
      <c r="K84" s="165" t="n">
        <v>1800</v>
      </c>
      <c r="L84" s="166"/>
      <c r="M84" s="166"/>
      <c r="N84" s="167" t="n">
        <f aca="false">ROUND($L$84*$K$84,2)</f>
        <v>0</v>
      </c>
      <c r="O84" s="167"/>
      <c r="P84" s="167"/>
      <c r="Q84" s="167"/>
      <c r="R84" s="163" t="s">
        <v>157</v>
      </c>
      <c r="S84" s="58"/>
      <c r="T84" s="168"/>
      <c r="U84" s="169" t="s">
        <v>41</v>
      </c>
      <c r="V84" s="35"/>
      <c r="W84" s="35"/>
      <c r="X84" s="170" t="n">
        <v>0</v>
      </c>
      <c r="Y84" s="170" t="n">
        <f aca="false">$X$84*$K$84</f>
        <v>0</v>
      </c>
      <c r="Z84" s="170" t="n">
        <v>0</v>
      </c>
      <c r="AA84" s="171" t="n">
        <f aca="false">$Z$84*$K$84</f>
        <v>0</v>
      </c>
      <c r="AR84" s="116" t="s">
        <v>152</v>
      </c>
      <c r="AT84" s="116" t="s">
        <v>153</v>
      </c>
      <c r="AU84" s="116" t="s">
        <v>80</v>
      </c>
      <c r="AY84" s="12" t="s">
        <v>151</v>
      </c>
      <c r="BE84" s="172" t="n">
        <f aca="false">IF($U$84="základní",$N$84,0)</f>
        <v>0</v>
      </c>
      <c r="BF84" s="172" t="n">
        <f aca="false">IF($U$84="snížená",$N$84,0)</f>
        <v>0</v>
      </c>
      <c r="BG84" s="172" t="n">
        <f aca="false">IF($U$84="zákl. přenesená",$N$84,0)</f>
        <v>0</v>
      </c>
      <c r="BH84" s="172" t="n">
        <f aca="false">IF($U$84="sníž. přenesená",$N$84,0)</f>
        <v>0</v>
      </c>
      <c r="BI84" s="172" t="n">
        <f aca="false">IF($U$84="nulová",$N$84,0)</f>
        <v>0</v>
      </c>
      <c r="BJ84" s="116" t="s">
        <v>23</v>
      </c>
      <c r="BK84" s="172" t="n">
        <f aca="false">ROUND($L$84*$K$84,2)</f>
        <v>0</v>
      </c>
      <c r="BL84" s="116" t="s">
        <v>152</v>
      </c>
      <c r="BM84" s="116" t="s">
        <v>206</v>
      </c>
    </row>
    <row r="85" s="12" customFormat="true" ht="16.5" hidden="false" customHeight="true" outlineLevel="0" collapsed="false">
      <c r="B85" s="34"/>
      <c r="C85" s="35"/>
      <c r="D85" s="35"/>
      <c r="E85" s="35"/>
      <c r="F85" s="173" t="s">
        <v>207</v>
      </c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58"/>
      <c r="T85" s="174"/>
      <c r="U85" s="35"/>
      <c r="V85" s="35"/>
      <c r="W85" s="35"/>
      <c r="X85" s="35"/>
      <c r="Y85" s="35"/>
      <c r="Z85" s="35"/>
      <c r="AA85" s="75"/>
      <c r="AT85" s="12" t="s">
        <v>161</v>
      </c>
      <c r="AU85" s="12" t="s">
        <v>80</v>
      </c>
    </row>
    <row r="86" s="12" customFormat="true" ht="15.75" hidden="false" customHeight="true" outlineLevel="0" collapsed="false">
      <c r="B86" s="178"/>
      <c r="C86" s="179"/>
      <c r="D86" s="179"/>
      <c r="E86" s="179"/>
      <c r="F86" s="180" t="s">
        <v>208</v>
      </c>
      <c r="G86" s="180"/>
      <c r="H86" s="180"/>
      <c r="I86" s="180"/>
      <c r="J86" s="179"/>
      <c r="K86" s="179"/>
      <c r="L86" s="179"/>
      <c r="M86" s="179"/>
      <c r="N86" s="179"/>
      <c r="O86" s="179"/>
      <c r="P86" s="179"/>
      <c r="Q86" s="179"/>
      <c r="R86" s="179"/>
      <c r="S86" s="181"/>
      <c r="T86" s="182"/>
      <c r="U86" s="179"/>
      <c r="V86" s="179"/>
      <c r="W86" s="179"/>
      <c r="X86" s="179"/>
      <c r="Y86" s="179"/>
      <c r="Z86" s="179"/>
      <c r="AA86" s="183"/>
      <c r="AT86" s="184" t="s">
        <v>209</v>
      </c>
      <c r="AU86" s="184" t="s">
        <v>80</v>
      </c>
      <c r="AV86" s="184" t="s">
        <v>23</v>
      </c>
      <c r="AW86" s="184" t="s">
        <v>129</v>
      </c>
      <c r="AX86" s="184" t="s">
        <v>71</v>
      </c>
      <c r="AY86" s="184" t="s">
        <v>151</v>
      </c>
    </row>
    <row r="87" s="12" customFormat="true" ht="15.75" hidden="false" customHeight="true" outlineLevel="0" collapsed="false">
      <c r="B87" s="178"/>
      <c r="C87" s="179"/>
      <c r="D87" s="179"/>
      <c r="E87" s="179"/>
      <c r="F87" s="180" t="s">
        <v>210</v>
      </c>
      <c r="G87" s="180"/>
      <c r="H87" s="180"/>
      <c r="I87" s="180"/>
      <c r="J87" s="179"/>
      <c r="K87" s="179"/>
      <c r="L87" s="179"/>
      <c r="M87" s="179"/>
      <c r="N87" s="179"/>
      <c r="O87" s="179"/>
      <c r="P87" s="179"/>
      <c r="Q87" s="179"/>
      <c r="R87" s="179"/>
      <c r="S87" s="181"/>
      <c r="T87" s="182"/>
      <c r="U87" s="179"/>
      <c r="V87" s="179"/>
      <c r="W87" s="179"/>
      <c r="X87" s="179"/>
      <c r="Y87" s="179"/>
      <c r="Z87" s="179"/>
      <c r="AA87" s="183"/>
      <c r="AT87" s="184" t="s">
        <v>209</v>
      </c>
      <c r="AU87" s="184" t="s">
        <v>80</v>
      </c>
      <c r="AV87" s="184" t="s">
        <v>23</v>
      </c>
      <c r="AW87" s="184" t="s">
        <v>129</v>
      </c>
      <c r="AX87" s="184" t="s">
        <v>71</v>
      </c>
      <c r="AY87" s="184" t="s">
        <v>151</v>
      </c>
    </row>
    <row r="88" s="12" customFormat="true" ht="15.75" hidden="false" customHeight="true" outlineLevel="0" collapsed="false">
      <c r="B88" s="185"/>
      <c r="C88" s="186"/>
      <c r="D88" s="186"/>
      <c r="E88" s="186"/>
      <c r="F88" s="187" t="s">
        <v>211</v>
      </c>
      <c r="G88" s="187"/>
      <c r="H88" s="187"/>
      <c r="I88" s="187"/>
      <c r="J88" s="186"/>
      <c r="K88" s="188" t="n">
        <v>1800</v>
      </c>
      <c r="L88" s="186"/>
      <c r="M88" s="186"/>
      <c r="N88" s="186"/>
      <c r="O88" s="186"/>
      <c r="P88" s="186"/>
      <c r="Q88" s="186"/>
      <c r="R88" s="186"/>
      <c r="S88" s="189"/>
      <c r="T88" s="190"/>
      <c r="U88" s="186"/>
      <c r="V88" s="186"/>
      <c r="W88" s="186"/>
      <c r="X88" s="186"/>
      <c r="Y88" s="186"/>
      <c r="Z88" s="186"/>
      <c r="AA88" s="191"/>
      <c r="AT88" s="192" t="s">
        <v>209</v>
      </c>
      <c r="AU88" s="192" t="s">
        <v>80</v>
      </c>
      <c r="AV88" s="192" t="s">
        <v>80</v>
      </c>
      <c r="AW88" s="192" t="s">
        <v>129</v>
      </c>
      <c r="AX88" s="192" t="s">
        <v>71</v>
      </c>
      <c r="AY88" s="192" t="s">
        <v>151</v>
      </c>
    </row>
    <row r="89" s="12" customFormat="true" ht="15.75" hidden="false" customHeight="true" outlineLevel="0" collapsed="false">
      <c r="B89" s="193"/>
      <c r="C89" s="194"/>
      <c r="D89" s="194"/>
      <c r="E89" s="194"/>
      <c r="F89" s="195" t="s">
        <v>212</v>
      </c>
      <c r="G89" s="195"/>
      <c r="H89" s="195"/>
      <c r="I89" s="195"/>
      <c r="J89" s="194"/>
      <c r="K89" s="196" t="n">
        <v>1800</v>
      </c>
      <c r="L89" s="194"/>
      <c r="M89" s="194"/>
      <c r="N89" s="194"/>
      <c r="O89" s="194"/>
      <c r="P89" s="194"/>
      <c r="Q89" s="194"/>
      <c r="R89" s="194"/>
      <c r="S89" s="197"/>
      <c r="T89" s="198"/>
      <c r="U89" s="194"/>
      <c r="V89" s="194"/>
      <c r="W89" s="194"/>
      <c r="X89" s="194"/>
      <c r="Y89" s="194"/>
      <c r="Z89" s="194"/>
      <c r="AA89" s="199"/>
      <c r="AT89" s="200" t="s">
        <v>209</v>
      </c>
      <c r="AU89" s="200" t="s">
        <v>80</v>
      </c>
      <c r="AV89" s="200" t="s">
        <v>152</v>
      </c>
      <c r="AW89" s="200" t="s">
        <v>129</v>
      </c>
      <c r="AX89" s="200" t="s">
        <v>23</v>
      </c>
      <c r="AY89" s="200" t="s">
        <v>151</v>
      </c>
    </row>
    <row r="90" s="12" customFormat="true" ht="27" hidden="false" customHeight="true" outlineLevel="0" collapsed="false">
      <c r="B90" s="34"/>
      <c r="C90" s="161" t="s">
        <v>28</v>
      </c>
      <c r="D90" s="161" t="s">
        <v>153</v>
      </c>
      <c r="E90" s="162" t="s">
        <v>213</v>
      </c>
      <c r="F90" s="163" t="s">
        <v>214</v>
      </c>
      <c r="G90" s="163"/>
      <c r="H90" s="163"/>
      <c r="I90" s="163"/>
      <c r="J90" s="164" t="s">
        <v>215</v>
      </c>
      <c r="K90" s="165" t="n">
        <v>6</v>
      </c>
      <c r="L90" s="166"/>
      <c r="M90" s="166"/>
      <c r="N90" s="167" t="n">
        <f aca="false">ROUND($L$90*$K$90,2)</f>
        <v>0</v>
      </c>
      <c r="O90" s="167"/>
      <c r="P90" s="167"/>
      <c r="Q90" s="167"/>
      <c r="R90" s="163" t="s">
        <v>157</v>
      </c>
      <c r="S90" s="58"/>
      <c r="T90" s="168"/>
      <c r="U90" s="169" t="s">
        <v>41</v>
      </c>
      <c r="V90" s="35"/>
      <c r="W90" s="35"/>
      <c r="X90" s="170" t="n">
        <v>0.0036</v>
      </c>
      <c r="Y90" s="170" t="n">
        <f aca="false">$X$90*$K$90</f>
        <v>0.0216</v>
      </c>
      <c r="Z90" s="170" t="n">
        <v>0</v>
      </c>
      <c r="AA90" s="171" t="n">
        <f aca="false">$Z$90*$K$90</f>
        <v>0</v>
      </c>
      <c r="AR90" s="116" t="s">
        <v>152</v>
      </c>
      <c r="AT90" s="116" t="s">
        <v>153</v>
      </c>
      <c r="AU90" s="116" t="s">
        <v>80</v>
      </c>
      <c r="AY90" s="12" t="s">
        <v>151</v>
      </c>
      <c r="BE90" s="172" t="n">
        <f aca="false">IF($U$90="základní",$N$90,0)</f>
        <v>0</v>
      </c>
      <c r="BF90" s="172" t="n">
        <f aca="false">IF($U$90="snížená",$N$90,0)</f>
        <v>0</v>
      </c>
      <c r="BG90" s="172" t="n">
        <f aca="false">IF($U$90="zákl. přenesená",$N$90,0)</f>
        <v>0</v>
      </c>
      <c r="BH90" s="172" t="n">
        <f aca="false">IF($U$90="sníž. přenesená",$N$90,0)</f>
        <v>0</v>
      </c>
      <c r="BI90" s="172" t="n">
        <f aca="false">IF($U$90="nulová",$N$90,0)</f>
        <v>0</v>
      </c>
      <c r="BJ90" s="116" t="s">
        <v>23</v>
      </c>
      <c r="BK90" s="172" t="n">
        <f aca="false">ROUND($L$90*$K$90,2)</f>
        <v>0</v>
      </c>
      <c r="BL90" s="116" t="s">
        <v>152</v>
      </c>
      <c r="BM90" s="116" t="s">
        <v>216</v>
      </c>
    </row>
    <row r="91" s="12" customFormat="true" ht="16.5" hidden="false" customHeight="true" outlineLevel="0" collapsed="false">
      <c r="B91" s="34"/>
      <c r="C91" s="35"/>
      <c r="D91" s="35"/>
      <c r="E91" s="35"/>
      <c r="F91" s="173" t="s">
        <v>217</v>
      </c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58"/>
      <c r="T91" s="174"/>
      <c r="U91" s="35"/>
      <c r="V91" s="35"/>
      <c r="W91" s="35"/>
      <c r="X91" s="35"/>
      <c r="Y91" s="35"/>
      <c r="Z91" s="35"/>
      <c r="AA91" s="75"/>
      <c r="AT91" s="12" t="s">
        <v>161</v>
      </c>
      <c r="AU91" s="12" t="s">
        <v>80</v>
      </c>
    </row>
    <row r="92" s="148" customFormat="true" ht="30.75" hidden="false" customHeight="true" outlineLevel="0" collapsed="false">
      <c r="B92" s="149"/>
      <c r="C92" s="150"/>
      <c r="D92" s="159" t="s">
        <v>189</v>
      </c>
      <c r="E92" s="150"/>
      <c r="F92" s="150"/>
      <c r="G92" s="150"/>
      <c r="H92" s="150"/>
      <c r="I92" s="150"/>
      <c r="J92" s="150"/>
      <c r="K92" s="150"/>
      <c r="L92" s="150"/>
      <c r="M92" s="150"/>
      <c r="N92" s="160" t="n">
        <f aca="false">$BK$92</f>
        <v>0</v>
      </c>
      <c r="O92" s="160"/>
      <c r="P92" s="160"/>
      <c r="Q92" s="160"/>
      <c r="R92" s="150"/>
      <c r="S92" s="153"/>
      <c r="T92" s="154"/>
      <c r="U92" s="150"/>
      <c r="V92" s="150"/>
      <c r="W92" s="155" t="n">
        <f aca="false">$W$93</f>
        <v>0</v>
      </c>
      <c r="X92" s="150"/>
      <c r="Y92" s="155" t="n">
        <f aca="false">$Y$93</f>
        <v>0</v>
      </c>
      <c r="Z92" s="150"/>
      <c r="AA92" s="156" t="n">
        <f aca="false">$AA$93</f>
        <v>0</v>
      </c>
      <c r="AR92" s="157" t="s">
        <v>23</v>
      </c>
      <c r="AT92" s="157" t="s">
        <v>70</v>
      </c>
      <c r="AU92" s="157" t="s">
        <v>23</v>
      </c>
      <c r="AY92" s="157" t="s">
        <v>151</v>
      </c>
      <c r="BK92" s="158" t="n">
        <f aca="false">$BK$93</f>
        <v>0</v>
      </c>
    </row>
    <row r="93" s="148" customFormat="true" ht="15.75" hidden="false" customHeight="true" outlineLevel="0" collapsed="false">
      <c r="B93" s="149"/>
      <c r="C93" s="150"/>
      <c r="D93" s="159" t="s">
        <v>190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SUM($W$94:$W$101)</f>
        <v>0</v>
      </c>
      <c r="X93" s="150"/>
      <c r="Y93" s="155" t="n">
        <f aca="false">SUM($Y$94:$Y$101)</f>
        <v>0</v>
      </c>
      <c r="Z93" s="150"/>
      <c r="AA93" s="156" t="n">
        <f aca="false">SUM($AA$94:$AA$101)</f>
        <v>0</v>
      </c>
      <c r="AR93" s="157" t="s">
        <v>23</v>
      </c>
      <c r="AT93" s="157" t="s">
        <v>70</v>
      </c>
      <c r="AU93" s="157" t="s">
        <v>80</v>
      </c>
      <c r="AY93" s="157" t="s">
        <v>151</v>
      </c>
      <c r="BK93" s="158" t="n">
        <f aca="false">SUM($BK$94:$BK$101)</f>
        <v>0</v>
      </c>
    </row>
    <row r="94" s="12" customFormat="true" ht="27" hidden="false" customHeight="true" outlineLevel="0" collapsed="false">
      <c r="B94" s="34"/>
      <c r="C94" s="161" t="s">
        <v>218</v>
      </c>
      <c r="D94" s="161" t="s">
        <v>153</v>
      </c>
      <c r="E94" s="162" t="s">
        <v>219</v>
      </c>
      <c r="F94" s="163" t="s">
        <v>220</v>
      </c>
      <c r="G94" s="163"/>
      <c r="H94" s="163"/>
      <c r="I94" s="163"/>
      <c r="J94" s="164" t="s">
        <v>221</v>
      </c>
      <c r="K94" s="165" t="n">
        <v>2.94</v>
      </c>
      <c r="L94" s="166"/>
      <c r="M94" s="166"/>
      <c r="N94" s="167" t="n">
        <f aca="false">ROUND($L$94*$K$94,2)</f>
        <v>0</v>
      </c>
      <c r="O94" s="167"/>
      <c r="P94" s="167"/>
      <c r="Q94" s="167"/>
      <c r="R94" s="163" t="s">
        <v>157</v>
      </c>
      <c r="S94" s="58"/>
      <c r="T94" s="168"/>
      <c r="U94" s="169" t="s">
        <v>41</v>
      </c>
      <c r="V94" s="35"/>
      <c r="W94" s="35"/>
      <c r="X94" s="170" t="n">
        <v>0</v>
      </c>
      <c r="Y94" s="170" t="n">
        <f aca="false">$X$94*$K$94</f>
        <v>0</v>
      </c>
      <c r="Z94" s="170" t="n">
        <v>0</v>
      </c>
      <c r="AA94" s="171" t="n">
        <f aca="false">$Z$94*$K$94</f>
        <v>0</v>
      </c>
      <c r="AR94" s="116" t="s">
        <v>152</v>
      </c>
      <c r="AT94" s="116" t="s">
        <v>153</v>
      </c>
      <c r="AU94" s="116" t="s">
        <v>171</v>
      </c>
      <c r="AY94" s="12" t="s">
        <v>151</v>
      </c>
      <c r="BE94" s="172" t="n">
        <f aca="false">IF($U$94="základní",$N$94,0)</f>
        <v>0</v>
      </c>
      <c r="BF94" s="172" t="n">
        <f aca="false">IF($U$94="snížená",$N$94,0)</f>
        <v>0</v>
      </c>
      <c r="BG94" s="172" t="n">
        <f aca="false">IF($U$94="zákl. přenesená",$N$94,0)</f>
        <v>0</v>
      </c>
      <c r="BH94" s="172" t="n">
        <f aca="false">IF($U$94="sníž. přenesená",$N$94,0)</f>
        <v>0</v>
      </c>
      <c r="BI94" s="172" t="n">
        <f aca="false">IF($U$94="nulová",$N$94,0)</f>
        <v>0</v>
      </c>
      <c r="BJ94" s="116" t="s">
        <v>23</v>
      </c>
      <c r="BK94" s="172" t="n">
        <f aca="false">ROUND($L$94*$K$94,2)</f>
        <v>0</v>
      </c>
      <c r="BL94" s="116" t="s">
        <v>152</v>
      </c>
      <c r="BM94" s="116" t="s">
        <v>222</v>
      </c>
    </row>
    <row r="95" s="12" customFormat="true" ht="16.5" hidden="false" customHeight="true" outlineLevel="0" collapsed="false">
      <c r="B95" s="34"/>
      <c r="C95" s="35"/>
      <c r="D95" s="35"/>
      <c r="E95" s="35"/>
      <c r="F95" s="173" t="s">
        <v>223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58"/>
      <c r="T95" s="174"/>
      <c r="U95" s="35"/>
      <c r="V95" s="35"/>
      <c r="W95" s="35"/>
      <c r="X95" s="35"/>
      <c r="Y95" s="35"/>
      <c r="Z95" s="35"/>
      <c r="AA95" s="75"/>
      <c r="AT95" s="12" t="s">
        <v>161</v>
      </c>
      <c r="AU95" s="12" t="s">
        <v>171</v>
      </c>
    </row>
    <row r="96" s="12" customFormat="true" ht="27" hidden="false" customHeight="true" outlineLevel="0" collapsed="false">
      <c r="B96" s="34"/>
      <c r="C96" s="161" t="s">
        <v>224</v>
      </c>
      <c r="D96" s="161" t="s">
        <v>153</v>
      </c>
      <c r="E96" s="162" t="s">
        <v>225</v>
      </c>
      <c r="F96" s="163" t="s">
        <v>226</v>
      </c>
      <c r="G96" s="163"/>
      <c r="H96" s="163"/>
      <c r="I96" s="163"/>
      <c r="J96" s="164" t="s">
        <v>221</v>
      </c>
      <c r="K96" s="165" t="n">
        <v>52.92</v>
      </c>
      <c r="L96" s="166"/>
      <c r="M96" s="166"/>
      <c r="N96" s="167" t="n">
        <f aca="false">ROUND($L$96*$K$96,2)</f>
        <v>0</v>
      </c>
      <c r="O96" s="167"/>
      <c r="P96" s="167"/>
      <c r="Q96" s="167"/>
      <c r="R96" s="163" t="s">
        <v>157</v>
      </c>
      <c r="S96" s="58"/>
      <c r="T96" s="168"/>
      <c r="U96" s="169" t="s">
        <v>41</v>
      </c>
      <c r="V96" s="35"/>
      <c r="W96" s="35"/>
      <c r="X96" s="170" t="n">
        <v>0</v>
      </c>
      <c r="Y96" s="170" t="n">
        <f aca="false">$X$96*$K$96</f>
        <v>0</v>
      </c>
      <c r="Z96" s="170" t="n">
        <v>0</v>
      </c>
      <c r="AA96" s="171" t="n">
        <f aca="false">$Z$96*$K$96</f>
        <v>0</v>
      </c>
      <c r="AR96" s="116" t="s">
        <v>152</v>
      </c>
      <c r="AT96" s="116" t="s">
        <v>153</v>
      </c>
      <c r="AU96" s="116" t="s">
        <v>171</v>
      </c>
      <c r="AY96" s="12" t="s">
        <v>151</v>
      </c>
      <c r="BE96" s="172" t="n">
        <f aca="false">IF($U$96="základní",$N$96,0)</f>
        <v>0</v>
      </c>
      <c r="BF96" s="172" t="n">
        <f aca="false">IF($U$96="snížená",$N$96,0)</f>
        <v>0</v>
      </c>
      <c r="BG96" s="172" t="n">
        <f aca="false">IF($U$96="zákl. přenesená",$N$96,0)</f>
        <v>0</v>
      </c>
      <c r="BH96" s="172" t="n">
        <f aca="false">IF($U$96="sníž. přenesená",$N$96,0)</f>
        <v>0</v>
      </c>
      <c r="BI96" s="172" t="n">
        <f aca="false">IF($U$96="nulová",$N$96,0)</f>
        <v>0</v>
      </c>
      <c r="BJ96" s="116" t="s">
        <v>23</v>
      </c>
      <c r="BK96" s="172" t="n">
        <f aca="false">ROUND($L$96*$K$96,2)</f>
        <v>0</v>
      </c>
      <c r="BL96" s="116" t="s">
        <v>152</v>
      </c>
      <c r="BM96" s="116" t="s">
        <v>227</v>
      </c>
    </row>
    <row r="97" s="12" customFormat="true" ht="16.5" hidden="false" customHeight="true" outlineLevel="0" collapsed="false">
      <c r="B97" s="34"/>
      <c r="C97" s="35"/>
      <c r="D97" s="35"/>
      <c r="E97" s="35"/>
      <c r="F97" s="173" t="s">
        <v>228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58"/>
      <c r="T97" s="174"/>
      <c r="U97" s="35"/>
      <c r="V97" s="35"/>
      <c r="W97" s="35"/>
      <c r="X97" s="35"/>
      <c r="Y97" s="35"/>
      <c r="Z97" s="35"/>
      <c r="AA97" s="75"/>
      <c r="AT97" s="12" t="s">
        <v>161</v>
      </c>
      <c r="AU97" s="12" t="s">
        <v>171</v>
      </c>
    </row>
    <row r="98" s="12" customFormat="true" ht="27" hidden="false" customHeight="true" outlineLevel="0" collapsed="false">
      <c r="B98" s="34"/>
      <c r="C98" s="161" t="s">
        <v>229</v>
      </c>
      <c r="D98" s="161" t="s">
        <v>153</v>
      </c>
      <c r="E98" s="162" t="s">
        <v>230</v>
      </c>
      <c r="F98" s="163" t="s">
        <v>231</v>
      </c>
      <c r="G98" s="163"/>
      <c r="H98" s="163"/>
      <c r="I98" s="163"/>
      <c r="J98" s="164" t="s">
        <v>221</v>
      </c>
      <c r="K98" s="165" t="n">
        <v>2.94</v>
      </c>
      <c r="L98" s="166"/>
      <c r="M98" s="166"/>
      <c r="N98" s="167" t="n">
        <f aca="false">ROUND($L$98*$K$98,2)</f>
        <v>0</v>
      </c>
      <c r="O98" s="167"/>
      <c r="P98" s="167"/>
      <c r="Q98" s="167"/>
      <c r="R98" s="163" t="s">
        <v>157</v>
      </c>
      <c r="S98" s="58"/>
      <c r="T98" s="168"/>
      <c r="U98" s="169" t="s">
        <v>41</v>
      </c>
      <c r="V98" s="35"/>
      <c r="W98" s="35"/>
      <c r="X98" s="170" t="n">
        <v>0</v>
      </c>
      <c r="Y98" s="170" t="n">
        <f aca="false">$X$98*$K$98</f>
        <v>0</v>
      </c>
      <c r="Z98" s="170" t="n">
        <v>0</v>
      </c>
      <c r="AA98" s="171" t="n">
        <f aca="false">$Z$98*$K$98</f>
        <v>0</v>
      </c>
      <c r="AR98" s="116" t="s">
        <v>152</v>
      </c>
      <c r="AT98" s="116" t="s">
        <v>153</v>
      </c>
      <c r="AU98" s="116" t="s">
        <v>171</v>
      </c>
      <c r="AY98" s="12" t="s">
        <v>151</v>
      </c>
      <c r="BE98" s="172" t="n">
        <f aca="false">IF($U$98="základní",$N$98,0)</f>
        <v>0</v>
      </c>
      <c r="BF98" s="172" t="n">
        <f aca="false">IF($U$98="snížená",$N$98,0)</f>
        <v>0</v>
      </c>
      <c r="BG98" s="172" t="n">
        <f aca="false">IF($U$98="zákl. přenesená",$N$98,0)</f>
        <v>0</v>
      </c>
      <c r="BH98" s="172" t="n">
        <f aca="false">IF($U$98="sníž. přenesená",$N$98,0)</f>
        <v>0</v>
      </c>
      <c r="BI98" s="172" t="n">
        <f aca="false">IF($U$98="nulová",$N$98,0)</f>
        <v>0</v>
      </c>
      <c r="BJ98" s="116" t="s">
        <v>23</v>
      </c>
      <c r="BK98" s="172" t="n">
        <f aca="false">ROUND($L$98*$K$98,2)</f>
        <v>0</v>
      </c>
      <c r="BL98" s="116" t="s">
        <v>152</v>
      </c>
      <c r="BM98" s="116" t="s">
        <v>232</v>
      </c>
    </row>
    <row r="99" s="12" customFormat="true" ht="16.5" hidden="false" customHeight="true" outlineLevel="0" collapsed="false">
      <c r="B99" s="34"/>
      <c r="C99" s="35"/>
      <c r="D99" s="35"/>
      <c r="E99" s="35"/>
      <c r="F99" s="173" t="s">
        <v>233</v>
      </c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58"/>
      <c r="T99" s="174"/>
      <c r="U99" s="35"/>
      <c r="V99" s="35"/>
      <c r="W99" s="35"/>
      <c r="X99" s="35"/>
      <c r="Y99" s="35"/>
      <c r="Z99" s="35"/>
      <c r="AA99" s="75"/>
      <c r="AT99" s="12" t="s">
        <v>161</v>
      </c>
      <c r="AU99" s="12" t="s">
        <v>171</v>
      </c>
    </row>
    <row r="100" s="12" customFormat="true" ht="39" hidden="false" customHeight="true" outlineLevel="0" collapsed="false">
      <c r="B100" s="34"/>
      <c r="C100" s="161" t="s">
        <v>152</v>
      </c>
      <c r="D100" s="161" t="s">
        <v>153</v>
      </c>
      <c r="E100" s="162" t="s">
        <v>234</v>
      </c>
      <c r="F100" s="163" t="s">
        <v>235</v>
      </c>
      <c r="G100" s="163"/>
      <c r="H100" s="163"/>
      <c r="I100" s="163"/>
      <c r="J100" s="164" t="s">
        <v>221</v>
      </c>
      <c r="K100" s="165" t="n">
        <v>269.51</v>
      </c>
      <c r="L100" s="166"/>
      <c r="M100" s="166"/>
      <c r="N100" s="167" t="n">
        <f aca="false">ROUND($L$100*$K$100,2)</f>
        <v>0</v>
      </c>
      <c r="O100" s="167"/>
      <c r="P100" s="167"/>
      <c r="Q100" s="167"/>
      <c r="R100" s="163" t="s">
        <v>157</v>
      </c>
      <c r="S100" s="58"/>
      <c r="T100" s="168"/>
      <c r="U100" s="169" t="s">
        <v>41</v>
      </c>
      <c r="V100" s="35"/>
      <c r="W100" s="35"/>
      <c r="X100" s="170" t="n">
        <v>0</v>
      </c>
      <c r="Y100" s="170" t="n">
        <f aca="false">$X$100*$K$100</f>
        <v>0</v>
      </c>
      <c r="Z100" s="170" t="n">
        <v>0</v>
      </c>
      <c r="AA100" s="171" t="n">
        <f aca="false">$Z$100*$K$100</f>
        <v>0</v>
      </c>
      <c r="AR100" s="116" t="s">
        <v>152</v>
      </c>
      <c r="AT100" s="116" t="s">
        <v>153</v>
      </c>
      <c r="AU100" s="116" t="s">
        <v>171</v>
      </c>
      <c r="AY100" s="12" t="s">
        <v>151</v>
      </c>
      <c r="BE100" s="172" t="n">
        <f aca="false">IF($U$100="základní",$N$100,0)</f>
        <v>0</v>
      </c>
      <c r="BF100" s="172" t="n">
        <f aca="false">IF($U$100="snížená",$N$100,0)</f>
        <v>0</v>
      </c>
      <c r="BG100" s="172" t="n">
        <f aca="false">IF($U$100="zákl. přenesená",$N$100,0)</f>
        <v>0</v>
      </c>
      <c r="BH100" s="172" t="n">
        <f aca="false">IF($U$100="sníž. přenesená",$N$100,0)</f>
        <v>0</v>
      </c>
      <c r="BI100" s="172" t="n">
        <f aca="false">IF($U$100="nulová",$N$100,0)</f>
        <v>0</v>
      </c>
      <c r="BJ100" s="116" t="s">
        <v>23</v>
      </c>
      <c r="BK100" s="172" t="n">
        <f aca="false">ROUND($L$100*$K$100,2)</f>
        <v>0</v>
      </c>
      <c r="BL100" s="116" t="s">
        <v>152</v>
      </c>
      <c r="BM100" s="116" t="s">
        <v>236</v>
      </c>
    </row>
    <row r="101" s="12" customFormat="true" ht="16.5" hidden="false" customHeight="true" outlineLevel="0" collapsed="false">
      <c r="B101" s="34"/>
      <c r="C101" s="35"/>
      <c r="D101" s="35"/>
      <c r="E101" s="35"/>
      <c r="F101" s="173" t="s">
        <v>237</v>
      </c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58"/>
      <c r="T101" s="175"/>
      <c r="U101" s="176"/>
      <c r="V101" s="176"/>
      <c r="W101" s="176"/>
      <c r="X101" s="176"/>
      <c r="Y101" s="176"/>
      <c r="Z101" s="176"/>
      <c r="AA101" s="177"/>
      <c r="AT101" s="12" t="s">
        <v>161</v>
      </c>
      <c r="AU101" s="12" t="s">
        <v>171</v>
      </c>
    </row>
    <row r="102" s="12" customFormat="true" ht="7.5" hidden="false" customHeight="true" outlineLevel="0" collapsed="false"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F86:I86"/>
    <mergeCell ref="F87:I87"/>
    <mergeCell ref="F88:I88"/>
    <mergeCell ref="F89:I89"/>
    <mergeCell ref="F90:I90"/>
    <mergeCell ref="L90:M90"/>
    <mergeCell ref="N90:Q90"/>
    <mergeCell ref="F91:R91"/>
    <mergeCell ref="N92:Q92"/>
    <mergeCell ref="N93:Q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  <mergeCell ref="F100:I100"/>
    <mergeCell ref="L100:M100"/>
    <mergeCell ref="N100:Q100"/>
    <mergeCell ref="F101:R101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86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238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100)</f>
        <v>0</v>
      </c>
      <c r="I27" s="123"/>
      <c r="J27" s="123"/>
      <c r="K27" s="35"/>
      <c r="L27" s="35"/>
      <c r="M27" s="123" t="n">
        <f aca="false">SUM($BE$74:$BE$100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100)</f>
        <v>0</v>
      </c>
      <c r="I28" s="123"/>
      <c r="J28" s="123"/>
      <c r="K28" s="35"/>
      <c r="L28" s="35"/>
      <c r="M28" s="123" t="n">
        <f aca="false">SUM($BF$74:$BF$100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100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100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100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06 - Oprava MK v Dolní Lomné MK C1a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1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2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06 - Oprava MK v Dolní Lomné MK C1a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0.1946</v>
      </c>
      <c r="Z74" s="85"/>
      <c r="AA74" s="146" t="n">
        <f aca="false">$AA$75</f>
        <v>2.56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1</f>
        <v>0</v>
      </c>
      <c r="X75" s="150"/>
      <c r="Y75" s="155" t="n">
        <f aca="false">$Y$76+$Y$79+$Y$91</f>
        <v>0.1946</v>
      </c>
      <c r="Z75" s="150"/>
      <c r="AA75" s="156" t="n">
        <f aca="false">$AA$76+$AA$79+$AA$91</f>
        <v>2.56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1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.0008</v>
      </c>
      <c r="Z76" s="150"/>
      <c r="AA76" s="156" t="n">
        <f aca="false">SUM($AA$77:$AA$78)</f>
        <v>2.56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27" hidden="false" customHeight="true" outlineLevel="0" collapsed="false">
      <c r="B77" s="34"/>
      <c r="C77" s="161" t="s">
        <v>23</v>
      </c>
      <c r="D77" s="161" t="s">
        <v>153</v>
      </c>
      <c r="E77" s="162" t="s">
        <v>240</v>
      </c>
      <c r="F77" s="163" t="s">
        <v>241</v>
      </c>
      <c r="G77" s="163"/>
      <c r="H77" s="163"/>
      <c r="I77" s="163"/>
      <c r="J77" s="164" t="s">
        <v>193</v>
      </c>
      <c r="K77" s="165" t="n">
        <v>2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4E-005</v>
      </c>
      <c r="Y77" s="170" t="n">
        <f aca="false">$X$77*$K$77</f>
        <v>0.0008</v>
      </c>
      <c r="Z77" s="170" t="n">
        <v>0.128</v>
      </c>
      <c r="AA77" s="171" t="n">
        <f aca="false">$Z$77*$K$77</f>
        <v>2.56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42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43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0)</f>
        <v>0</v>
      </c>
      <c r="X79" s="150"/>
      <c r="Y79" s="155" t="n">
        <f aca="false">SUM($Y$80:$Y$90)</f>
        <v>0.1938</v>
      </c>
      <c r="Z79" s="150"/>
      <c r="AA79" s="156" t="n">
        <f aca="false">SUM($AA$80:$AA$90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0)</f>
        <v>0</v>
      </c>
    </row>
    <row r="80" s="12" customFormat="true" ht="27" hidden="false" customHeight="true" outlineLevel="0" collapsed="false">
      <c r="B80" s="34"/>
      <c r="C80" s="161" t="s">
        <v>152</v>
      </c>
      <c r="D80" s="161" t="s">
        <v>153</v>
      </c>
      <c r="E80" s="162" t="s">
        <v>196</v>
      </c>
      <c r="F80" s="163" t="s">
        <v>197</v>
      </c>
      <c r="G80" s="163"/>
      <c r="H80" s="163"/>
      <c r="I80" s="163"/>
      <c r="J80" s="164" t="s">
        <v>193</v>
      </c>
      <c r="K80" s="165" t="n">
        <v>3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.00061</v>
      </c>
      <c r="Y80" s="170" t="n">
        <f aca="false">$X$80*$K$80</f>
        <v>0.183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44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199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45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246</v>
      </c>
      <c r="G83" s="187"/>
      <c r="H83" s="187"/>
      <c r="I83" s="187"/>
      <c r="J83" s="186"/>
      <c r="K83" s="188" t="n">
        <v>30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30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27" hidden="false" customHeight="true" outlineLevel="0" collapsed="false">
      <c r="B85" s="34"/>
      <c r="C85" s="161" t="s">
        <v>150</v>
      </c>
      <c r="D85" s="161" t="s">
        <v>153</v>
      </c>
      <c r="E85" s="162" t="s">
        <v>247</v>
      </c>
      <c r="F85" s="163" t="s">
        <v>248</v>
      </c>
      <c r="G85" s="163"/>
      <c r="H85" s="163"/>
      <c r="I85" s="163"/>
      <c r="J85" s="164" t="s">
        <v>193</v>
      </c>
      <c r="K85" s="165" t="n">
        <v>30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249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50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166</v>
      </c>
      <c r="D87" s="161" t="s">
        <v>153</v>
      </c>
      <c r="E87" s="162" t="s">
        <v>251</v>
      </c>
      <c r="F87" s="163" t="s">
        <v>252</v>
      </c>
      <c r="G87" s="163"/>
      <c r="H87" s="163"/>
      <c r="I87" s="163"/>
      <c r="J87" s="164" t="s">
        <v>193</v>
      </c>
      <c r="K87" s="165" t="n">
        <v>30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</v>
      </c>
      <c r="Y87" s="170" t="n">
        <f aca="false">$X$87*$K$87</f>
        <v>0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253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254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</v>
      </c>
      <c r="D89" s="161" t="s">
        <v>153</v>
      </c>
      <c r="E89" s="162" t="s">
        <v>213</v>
      </c>
      <c r="F89" s="163" t="s">
        <v>214</v>
      </c>
      <c r="G89" s="163"/>
      <c r="H89" s="163"/>
      <c r="I89" s="163"/>
      <c r="J89" s="164" t="s">
        <v>215</v>
      </c>
      <c r="K89" s="165" t="n">
        <v>3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.0036</v>
      </c>
      <c r="Y89" s="170" t="n">
        <f aca="false">$X$89*$K$89</f>
        <v>0.0108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255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17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48" customFormat="true" ht="30.75" hidden="false" customHeight="true" outlineLevel="0" collapsed="false">
      <c r="B91" s="149"/>
      <c r="C91" s="150"/>
      <c r="D91" s="159" t="s">
        <v>189</v>
      </c>
      <c r="E91" s="150"/>
      <c r="F91" s="150"/>
      <c r="G91" s="150"/>
      <c r="H91" s="150"/>
      <c r="I91" s="150"/>
      <c r="J91" s="150"/>
      <c r="K91" s="150"/>
      <c r="L91" s="150"/>
      <c r="M91" s="150"/>
      <c r="N91" s="160" t="n">
        <f aca="false">$BK$91</f>
        <v>0</v>
      </c>
      <c r="O91" s="160"/>
      <c r="P91" s="160"/>
      <c r="Q91" s="160"/>
      <c r="R91" s="150"/>
      <c r="S91" s="153"/>
      <c r="T91" s="154"/>
      <c r="U91" s="150"/>
      <c r="V91" s="150"/>
      <c r="W91" s="155" t="n">
        <f aca="false">$W$92</f>
        <v>0</v>
      </c>
      <c r="X91" s="150"/>
      <c r="Y91" s="155" t="n">
        <f aca="false">$Y$92</f>
        <v>0</v>
      </c>
      <c r="Z91" s="150"/>
      <c r="AA91" s="156" t="n">
        <f aca="false">$AA$92</f>
        <v>0</v>
      </c>
      <c r="AR91" s="157" t="s">
        <v>23</v>
      </c>
      <c r="AT91" s="157" t="s">
        <v>70</v>
      </c>
      <c r="AU91" s="157" t="s">
        <v>23</v>
      </c>
      <c r="AY91" s="157" t="s">
        <v>151</v>
      </c>
      <c r="BK91" s="158" t="n">
        <f aca="false">$BK$92</f>
        <v>0</v>
      </c>
    </row>
    <row r="92" s="148" customFormat="true" ht="15.75" hidden="false" customHeight="true" outlineLevel="0" collapsed="false">
      <c r="B92" s="149"/>
      <c r="C92" s="150"/>
      <c r="D92" s="159" t="s">
        <v>190</v>
      </c>
      <c r="E92" s="150"/>
      <c r="F92" s="150"/>
      <c r="G92" s="150"/>
      <c r="H92" s="150"/>
      <c r="I92" s="150"/>
      <c r="J92" s="150"/>
      <c r="K92" s="150"/>
      <c r="L92" s="150"/>
      <c r="M92" s="150"/>
      <c r="N92" s="160" t="n">
        <f aca="false">$BK$92</f>
        <v>0</v>
      </c>
      <c r="O92" s="160"/>
      <c r="P92" s="160"/>
      <c r="Q92" s="160"/>
      <c r="R92" s="150"/>
      <c r="S92" s="153"/>
      <c r="T92" s="154"/>
      <c r="U92" s="150"/>
      <c r="V92" s="150"/>
      <c r="W92" s="155" t="n">
        <f aca="false">SUM($W$93:$W$100)</f>
        <v>0</v>
      </c>
      <c r="X92" s="150"/>
      <c r="Y92" s="155" t="n">
        <f aca="false">SUM($Y$93:$Y$100)</f>
        <v>0</v>
      </c>
      <c r="Z92" s="150"/>
      <c r="AA92" s="156" t="n">
        <f aca="false">SUM($AA$93:$AA$100)</f>
        <v>0</v>
      </c>
      <c r="AR92" s="157" t="s">
        <v>23</v>
      </c>
      <c r="AT92" s="157" t="s">
        <v>70</v>
      </c>
      <c r="AU92" s="157" t="s">
        <v>80</v>
      </c>
      <c r="AY92" s="157" t="s">
        <v>151</v>
      </c>
      <c r="BK92" s="158" t="n">
        <f aca="false">SUM($BK$93:$BK$100)</f>
        <v>0</v>
      </c>
    </row>
    <row r="93" s="12" customFormat="true" ht="27" hidden="false" customHeight="true" outlineLevel="0" collapsed="false">
      <c r="B93" s="34"/>
      <c r="C93" s="161" t="s">
        <v>218</v>
      </c>
      <c r="D93" s="161" t="s">
        <v>153</v>
      </c>
      <c r="E93" s="162" t="s">
        <v>219</v>
      </c>
      <c r="F93" s="163" t="s">
        <v>220</v>
      </c>
      <c r="G93" s="163"/>
      <c r="H93" s="163"/>
      <c r="I93" s="163"/>
      <c r="J93" s="164" t="s">
        <v>221</v>
      </c>
      <c r="K93" s="165" t="n">
        <v>2.56</v>
      </c>
      <c r="L93" s="166"/>
      <c r="M93" s="166"/>
      <c r="N93" s="167" t="n">
        <f aca="false">ROUND($L$93*$K$93,2)</f>
        <v>0</v>
      </c>
      <c r="O93" s="167"/>
      <c r="P93" s="167"/>
      <c r="Q93" s="167"/>
      <c r="R93" s="163" t="s">
        <v>157</v>
      </c>
      <c r="S93" s="58"/>
      <c r="T93" s="168"/>
      <c r="U93" s="169" t="s">
        <v>41</v>
      </c>
      <c r="V93" s="35"/>
      <c r="W93" s="35"/>
      <c r="X93" s="170" t="n">
        <v>0</v>
      </c>
      <c r="Y93" s="170" t="n">
        <f aca="false">$X$93*$K$93</f>
        <v>0</v>
      </c>
      <c r="Z93" s="170" t="n">
        <v>0</v>
      </c>
      <c r="AA93" s="171" t="n">
        <f aca="false">$Z$93*$K$93</f>
        <v>0</v>
      </c>
      <c r="AR93" s="116" t="s">
        <v>152</v>
      </c>
      <c r="AT93" s="116" t="s">
        <v>153</v>
      </c>
      <c r="AU93" s="116" t="s">
        <v>171</v>
      </c>
      <c r="AY93" s="12" t="s">
        <v>151</v>
      </c>
      <c r="BE93" s="172" t="n">
        <f aca="false">IF($U$93="základní",$N$93,0)</f>
        <v>0</v>
      </c>
      <c r="BF93" s="172" t="n">
        <f aca="false">IF($U$93="snížená",$N$93,0)</f>
        <v>0</v>
      </c>
      <c r="BG93" s="172" t="n">
        <f aca="false">IF($U$93="zákl. přenesená",$N$93,0)</f>
        <v>0</v>
      </c>
      <c r="BH93" s="172" t="n">
        <f aca="false">IF($U$93="sníž. přenesená",$N$93,0)</f>
        <v>0</v>
      </c>
      <c r="BI93" s="172" t="n">
        <f aca="false">IF($U$93="nulová",$N$93,0)</f>
        <v>0</v>
      </c>
      <c r="BJ93" s="116" t="s">
        <v>23</v>
      </c>
      <c r="BK93" s="172" t="n">
        <f aca="false">ROUND($L$93*$K$93,2)</f>
        <v>0</v>
      </c>
      <c r="BL93" s="116" t="s">
        <v>152</v>
      </c>
      <c r="BM93" s="116" t="s">
        <v>256</v>
      </c>
    </row>
    <row r="94" s="12" customFormat="true" ht="16.5" hidden="false" customHeight="true" outlineLevel="0" collapsed="false">
      <c r="B94" s="34"/>
      <c r="C94" s="35"/>
      <c r="D94" s="35"/>
      <c r="E94" s="35"/>
      <c r="F94" s="173" t="s">
        <v>223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58"/>
      <c r="T94" s="174"/>
      <c r="U94" s="35"/>
      <c r="V94" s="35"/>
      <c r="W94" s="35"/>
      <c r="X94" s="35"/>
      <c r="Y94" s="35"/>
      <c r="Z94" s="35"/>
      <c r="AA94" s="75"/>
      <c r="AT94" s="12" t="s">
        <v>161</v>
      </c>
      <c r="AU94" s="12" t="s">
        <v>171</v>
      </c>
    </row>
    <row r="95" s="12" customFormat="true" ht="27" hidden="false" customHeight="true" outlineLevel="0" collapsed="false">
      <c r="B95" s="34"/>
      <c r="C95" s="161" t="s">
        <v>224</v>
      </c>
      <c r="D95" s="161" t="s">
        <v>153</v>
      </c>
      <c r="E95" s="162" t="s">
        <v>225</v>
      </c>
      <c r="F95" s="163" t="s">
        <v>226</v>
      </c>
      <c r="G95" s="163"/>
      <c r="H95" s="163"/>
      <c r="I95" s="163"/>
      <c r="J95" s="164" t="s">
        <v>221</v>
      </c>
      <c r="K95" s="165" t="n">
        <v>46.08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257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28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4"/>
      <c r="U96" s="35"/>
      <c r="V96" s="35"/>
      <c r="W96" s="35"/>
      <c r="X96" s="35"/>
      <c r="Y96" s="35"/>
      <c r="Z96" s="35"/>
      <c r="AA96" s="75"/>
      <c r="AT96" s="12" t="s">
        <v>161</v>
      </c>
      <c r="AU96" s="12" t="s">
        <v>171</v>
      </c>
    </row>
    <row r="97" s="12" customFormat="true" ht="27" hidden="false" customHeight="true" outlineLevel="0" collapsed="false">
      <c r="B97" s="34"/>
      <c r="C97" s="161" t="s">
        <v>229</v>
      </c>
      <c r="D97" s="161" t="s">
        <v>153</v>
      </c>
      <c r="E97" s="162" t="s">
        <v>230</v>
      </c>
      <c r="F97" s="163" t="s">
        <v>231</v>
      </c>
      <c r="G97" s="163"/>
      <c r="H97" s="163"/>
      <c r="I97" s="163"/>
      <c r="J97" s="164" t="s">
        <v>221</v>
      </c>
      <c r="K97" s="165" t="n">
        <v>2.56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58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3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4"/>
      <c r="U98" s="35"/>
      <c r="V98" s="35"/>
      <c r="W98" s="35"/>
      <c r="X98" s="35"/>
      <c r="Y98" s="35"/>
      <c r="Z98" s="35"/>
      <c r="AA98" s="75"/>
      <c r="AT98" s="12" t="s">
        <v>161</v>
      </c>
      <c r="AU98" s="12" t="s">
        <v>171</v>
      </c>
    </row>
    <row r="99" s="12" customFormat="true" ht="39" hidden="false" customHeight="true" outlineLevel="0" collapsed="false">
      <c r="B99" s="34"/>
      <c r="C99" s="161" t="s">
        <v>80</v>
      </c>
      <c r="D99" s="161" t="s">
        <v>153</v>
      </c>
      <c r="E99" s="162" t="s">
        <v>234</v>
      </c>
      <c r="F99" s="163" t="s">
        <v>235</v>
      </c>
      <c r="G99" s="163"/>
      <c r="H99" s="163"/>
      <c r="I99" s="163"/>
      <c r="J99" s="164" t="s">
        <v>221</v>
      </c>
      <c r="K99" s="165" t="n">
        <v>58.347</v>
      </c>
      <c r="L99" s="166"/>
      <c r="M99" s="166"/>
      <c r="N99" s="167" t="n">
        <f aca="false">ROUND($L$99*$K$99,2)</f>
        <v>0</v>
      </c>
      <c r="O99" s="167"/>
      <c r="P99" s="167"/>
      <c r="Q99" s="167"/>
      <c r="R99" s="163" t="s">
        <v>157</v>
      </c>
      <c r="S99" s="58"/>
      <c r="T99" s="168"/>
      <c r="U99" s="169" t="s">
        <v>41</v>
      </c>
      <c r="V99" s="35"/>
      <c r="W99" s="35"/>
      <c r="X99" s="170" t="n">
        <v>0</v>
      </c>
      <c r="Y99" s="170" t="n">
        <f aca="false">$X$99*$K$99</f>
        <v>0</v>
      </c>
      <c r="Z99" s="170" t="n">
        <v>0</v>
      </c>
      <c r="AA99" s="171" t="n">
        <f aca="false">$Z$99*$K$99</f>
        <v>0</v>
      </c>
      <c r="AR99" s="116" t="s">
        <v>152</v>
      </c>
      <c r="AT99" s="116" t="s">
        <v>153</v>
      </c>
      <c r="AU99" s="116" t="s">
        <v>171</v>
      </c>
      <c r="AY99" s="12" t="s">
        <v>151</v>
      </c>
      <c r="BE99" s="172" t="n">
        <f aca="false">IF($U$99="základní",$N$99,0)</f>
        <v>0</v>
      </c>
      <c r="BF99" s="172" t="n">
        <f aca="false">IF($U$99="snížená",$N$99,0)</f>
        <v>0</v>
      </c>
      <c r="BG99" s="172" t="n">
        <f aca="false">IF($U$99="zákl. přenesená",$N$99,0)</f>
        <v>0</v>
      </c>
      <c r="BH99" s="172" t="n">
        <f aca="false">IF($U$99="sníž. přenesená",$N$99,0)</f>
        <v>0</v>
      </c>
      <c r="BI99" s="172" t="n">
        <f aca="false">IF($U$99="nulová",$N$99,0)</f>
        <v>0</v>
      </c>
      <c r="BJ99" s="116" t="s">
        <v>23</v>
      </c>
      <c r="BK99" s="172" t="n">
        <f aca="false">ROUND($L$99*$K$99,2)</f>
        <v>0</v>
      </c>
      <c r="BL99" s="116" t="s">
        <v>152</v>
      </c>
      <c r="BM99" s="116" t="s">
        <v>259</v>
      </c>
    </row>
    <row r="100" s="12" customFormat="true" ht="16.5" hidden="false" customHeight="true" outlineLevel="0" collapsed="false">
      <c r="B100" s="34"/>
      <c r="C100" s="35"/>
      <c r="D100" s="35"/>
      <c r="E100" s="35"/>
      <c r="F100" s="173" t="s">
        <v>237</v>
      </c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58"/>
      <c r="T100" s="175"/>
      <c r="U100" s="176"/>
      <c r="V100" s="176"/>
      <c r="W100" s="176"/>
      <c r="X100" s="176"/>
      <c r="Y100" s="176"/>
      <c r="Z100" s="176"/>
      <c r="AA100" s="177"/>
      <c r="AT100" s="12" t="s">
        <v>161</v>
      </c>
      <c r="AU100" s="12" t="s">
        <v>171</v>
      </c>
    </row>
    <row r="101" s="12" customFormat="true" ht="7.5" hidden="false" customHeight="tru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N91:Q91"/>
    <mergeCell ref="N92:Q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L99:M99"/>
    <mergeCell ref="N99:Q99"/>
    <mergeCell ref="F100:R100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89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260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8)</f>
        <v>0</v>
      </c>
      <c r="I27" s="123"/>
      <c r="J27" s="123"/>
      <c r="K27" s="35"/>
      <c r="L27" s="35"/>
      <c r="M27" s="123" t="n">
        <f aca="false">SUM($BE$74:$BE$98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8)</f>
        <v>0</v>
      </c>
      <c r="I28" s="123"/>
      <c r="J28" s="123"/>
      <c r="K28" s="35"/>
      <c r="L28" s="35"/>
      <c r="M28" s="123" t="n">
        <f aca="false">SUM($BF$74:$BF$98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8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8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8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08 - Oprava MK v Dolní Lomné směr k Hájence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3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6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08 - Oprava MK v Dolní Lomné směr k Hájence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3.00669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3</f>
        <v>0</v>
      </c>
      <c r="X75" s="150"/>
      <c r="Y75" s="155" t="n">
        <f aca="false">$Y$76+$Y$79+$Y$93</f>
        <v>3.00669</v>
      </c>
      <c r="Z75" s="150"/>
      <c r="AA75" s="156" t="n">
        <f aca="false">$AA$76+$AA$79+$AA$93</f>
        <v>0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3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0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15.75" hidden="false" customHeight="true" outlineLevel="0" collapsed="false">
      <c r="B77" s="34"/>
      <c r="C77" s="161" t="s">
        <v>218</v>
      </c>
      <c r="D77" s="161" t="s">
        <v>153</v>
      </c>
      <c r="E77" s="162" t="s">
        <v>261</v>
      </c>
      <c r="F77" s="163" t="s">
        <v>262</v>
      </c>
      <c r="G77" s="163"/>
      <c r="H77" s="163"/>
      <c r="I77" s="163"/>
      <c r="J77" s="164" t="s">
        <v>193</v>
      </c>
      <c r="K77" s="165" t="n">
        <v>60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63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64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2)</f>
        <v>0</v>
      </c>
      <c r="X79" s="150"/>
      <c r="Y79" s="155" t="n">
        <f aca="false">SUM($Y$80:$Y$92)</f>
        <v>0.3768</v>
      </c>
      <c r="Z79" s="150"/>
      <c r="AA79" s="156" t="n">
        <f aca="false">SUM($AA$80:$AA$92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2)</f>
        <v>0</v>
      </c>
    </row>
    <row r="80" s="12" customFormat="true" ht="15.75" hidden="false" customHeight="true" outlineLevel="0" collapsed="false">
      <c r="B80" s="34"/>
      <c r="C80" s="161" t="s">
        <v>23</v>
      </c>
      <c r="D80" s="161" t="s">
        <v>153</v>
      </c>
      <c r="E80" s="162" t="s">
        <v>265</v>
      </c>
      <c r="F80" s="163" t="s">
        <v>266</v>
      </c>
      <c r="G80" s="163"/>
      <c r="H80" s="163"/>
      <c r="I80" s="163"/>
      <c r="J80" s="164" t="s">
        <v>193</v>
      </c>
      <c r="K80" s="165" t="n">
        <v>6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67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26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69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270</v>
      </c>
      <c r="G83" s="187"/>
      <c r="H83" s="187"/>
      <c r="I83" s="187"/>
      <c r="J83" s="186"/>
      <c r="K83" s="188" t="n">
        <v>60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60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15.75" hidden="false" customHeight="true" outlineLevel="0" collapsed="false">
      <c r="B85" s="34"/>
      <c r="C85" s="161" t="s">
        <v>224</v>
      </c>
      <c r="D85" s="161" t="s">
        <v>153</v>
      </c>
      <c r="E85" s="162" t="s">
        <v>271</v>
      </c>
      <c r="F85" s="163" t="s">
        <v>272</v>
      </c>
      <c r="G85" s="163"/>
      <c r="H85" s="163"/>
      <c r="I85" s="163"/>
      <c r="J85" s="164" t="s">
        <v>193</v>
      </c>
      <c r="K85" s="165" t="n">
        <v>60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273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74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29</v>
      </c>
      <c r="D87" s="161" t="s">
        <v>153</v>
      </c>
      <c r="E87" s="162" t="s">
        <v>196</v>
      </c>
      <c r="F87" s="163" t="s">
        <v>197</v>
      </c>
      <c r="G87" s="163"/>
      <c r="H87" s="163"/>
      <c r="I87" s="163"/>
      <c r="J87" s="164" t="s">
        <v>193</v>
      </c>
      <c r="K87" s="165" t="n">
        <v>60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061</v>
      </c>
      <c r="Y87" s="170" t="n">
        <f aca="false">$X$87*$K$87</f>
        <v>0.366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275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9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</v>
      </c>
      <c r="D89" s="161" t="s">
        <v>153</v>
      </c>
      <c r="E89" s="162" t="s">
        <v>276</v>
      </c>
      <c r="F89" s="163" t="s">
        <v>277</v>
      </c>
      <c r="G89" s="163"/>
      <c r="H89" s="163"/>
      <c r="I89" s="163"/>
      <c r="J89" s="164" t="s">
        <v>193</v>
      </c>
      <c r="K89" s="165" t="n">
        <v>600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278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7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2" customFormat="true" ht="27" hidden="false" customHeight="true" outlineLevel="0" collapsed="false">
      <c r="B91" s="34"/>
      <c r="C91" s="161" t="s">
        <v>280</v>
      </c>
      <c r="D91" s="161" t="s">
        <v>153</v>
      </c>
      <c r="E91" s="162" t="s">
        <v>213</v>
      </c>
      <c r="F91" s="163" t="s">
        <v>214</v>
      </c>
      <c r="G91" s="163"/>
      <c r="H91" s="163"/>
      <c r="I91" s="163"/>
      <c r="J91" s="164" t="s">
        <v>215</v>
      </c>
      <c r="K91" s="165" t="n">
        <v>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0036</v>
      </c>
      <c r="Y91" s="170" t="n">
        <f aca="false">$X$91*$K$91</f>
        <v>0.0108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281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17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48" customFormat="true" ht="30.75" hidden="false" customHeight="true" outlineLevel="0" collapsed="false">
      <c r="B93" s="149"/>
      <c r="C93" s="150"/>
      <c r="D93" s="159" t="s">
        <v>18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$W$94+$W$95+$W$96</f>
        <v>0</v>
      </c>
      <c r="X93" s="150"/>
      <c r="Y93" s="155" t="n">
        <f aca="false">$Y$94+$Y$95+$Y$96</f>
        <v>2.62989</v>
      </c>
      <c r="Z93" s="150"/>
      <c r="AA93" s="156" t="n">
        <f aca="false">$AA$94+$AA$95+$AA$96</f>
        <v>0</v>
      </c>
      <c r="AR93" s="157" t="s">
        <v>23</v>
      </c>
      <c r="AT93" s="157" t="s">
        <v>70</v>
      </c>
      <c r="AU93" s="157" t="s">
        <v>23</v>
      </c>
      <c r="AY93" s="157" t="s">
        <v>151</v>
      </c>
      <c r="BK93" s="158" t="n">
        <f aca="false">$BK$94+$BK$95+$BK$96</f>
        <v>0</v>
      </c>
    </row>
    <row r="94" s="12" customFormat="true" ht="27" hidden="false" customHeight="true" outlineLevel="0" collapsed="false">
      <c r="B94" s="34"/>
      <c r="C94" s="161" t="s">
        <v>150</v>
      </c>
      <c r="D94" s="161" t="s">
        <v>153</v>
      </c>
      <c r="E94" s="162" t="s">
        <v>282</v>
      </c>
      <c r="F94" s="163" t="s">
        <v>283</v>
      </c>
      <c r="G94" s="163"/>
      <c r="H94" s="163"/>
      <c r="I94" s="163"/>
      <c r="J94" s="164" t="s">
        <v>215</v>
      </c>
      <c r="K94" s="165" t="n">
        <v>9</v>
      </c>
      <c r="L94" s="166"/>
      <c r="M94" s="166"/>
      <c r="N94" s="167" t="n">
        <f aca="false">ROUND($L$94*$K$94,2)</f>
        <v>0</v>
      </c>
      <c r="O94" s="167"/>
      <c r="P94" s="167"/>
      <c r="Q94" s="167"/>
      <c r="R94" s="163" t="s">
        <v>157</v>
      </c>
      <c r="S94" s="58"/>
      <c r="T94" s="168"/>
      <c r="U94" s="169" t="s">
        <v>41</v>
      </c>
      <c r="V94" s="35"/>
      <c r="W94" s="35"/>
      <c r="X94" s="170" t="n">
        <v>0.29221</v>
      </c>
      <c r="Y94" s="170" t="n">
        <f aca="false">$X$94*$K$94</f>
        <v>2.62989</v>
      </c>
      <c r="Z94" s="170" t="n">
        <v>0</v>
      </c>
      <c r="AA94" s="171" t="n">
        <f aca="false">$Z$94*$K$94</f>
        <v>0</v>
      </c>
      <c r="AR94" s="116" t="s">
        <v>152</v>
      </c>
      <c r="AT94" s="116" t="s">
        <v>153</v>
      </c>
      <c r="AU94" s="116" t="s">
        <v>80</v>
      </c>
      <c r="AY94" s="12" t="s">
        <v>151</v>
      </c>
      <c r="BE94" s="172" t="n">
        <f aca="false">IF($U$94="základní",$N$94,0)</f>
        <v>0</v>
      </c>
      <c r="BF94" s="172" t="n">
        <f aca="false">IF($U$94="snížená",$N$94,0)</f>
        <v>0</v>
      </c>
      <c r="BG94" s="172" t="n">
        <f aca="false">IF($U$94="zákl. přenesená",$N$94,0)</f>
        <v>0</v>
      </c>
      <c r="BH94" s="172" t="n">
        <f aca="false">IF($U$94="sníž. přenesená",$N$94,0)</f>
        <v>0</v>
      </c>
      <c r="BI94" s="172" t="n">
        <f aca="false">IF($U$94="nulová",$N$94,0)</f>
        <v>0</v>
      </c>
      <c r="BJ94" s="116" t="s">
        <v>23</v>
      </c>
      <c r="BK94" s="172" t="n">
        <f aca="false">ROUND($L$94*$K$94,2)</f>
        <v>0</v>
      </c>
      <c r="BL94" s="116" t="s">
        <v>152</v>
      </c>
      <c r="BM94" s="116" t="s">
        <v>284</v>
      </c>
    </row>
    <row r="95" s="12" customFormat="true" ht="16.5" hidden="false" customHeight="true" outlineLevel="0" collapsed="false">
      <c r="B95" s="34"/>
      <c r="C95" s="35"/>
      <c r="D95" s="35"/>
      <c r="E95" s="35"/>
      <c r="F95" s="173" t="s">
        <v>285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58"/>
      <c r="T95" s="174"/>
      <c r="U95" s="35"/>
      <c r="V95" s="35"/>
      <c r="W95" s="35"/>
      <c r="X95" s="35"/>
      <c r="Y95" s="35"/>
      <c r="Z95" s="35"/>
      <c r="AA95" s="75"/>
      <c r="AT95" s="12" t="s">
        <v>161</v>
      </c>
      <c r="AU95" s="12" t="s">
        <v>80</v>
      </c>
    </row>
    <row r="96" s="148" customFormat="true" ht="23.25" hidden="false" customHeight="true" outlineLevel="0" collapsed="false">
      <c r="B96" s="149"/>
      <c r="C96" s="150"/>
      <c r="D96" s="159" t="s">
        <v>190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60" t="n">
        <f aca="false">$BK$96</f>
        <v>0</v>
      </c>
      <c r="O96" s="160"/>
      <c r="P96" s="160"/>
      <c r="Q96" s="160"/>
      <c r="R96" s="150"/>
      <c r="S96" s="153"/>
      <c r="T96" s="154"/>
      <c r="U96" s="150"/>
      <c r="V96" s="150"/>
      <c r="W96" s="155" t="n">
        <f aca="false">SUM($W$97:$W$98)</f>
        <v>0</v>
      </c>
      <c r="X96" s="150"/>
      <c r="Y96" s="155" t="n">
        <f aca="false">SUM($Y$97:$Y$98)</f>
        <v>0</v>
      </c>
      <c r="Z96" s="150"/>
      <c r="AA96" s="156" t="n">
        <f aca="false">SUM($AA$97:$AA$98)</f>
        <v>0</v>
      </c>
      <c r="AR96" s="157" t="s">
        <v>23</v>
      </c>
      <c r="AT96" s="157" t="s">
        <v>70</v>
      </c>
      <c r="AU96" s="157" t="s">
        <v>80</v>
      </c>
      <c r="AY96" s="157" t="s">
        <v>151</v>
      </c>
      <c r="BK96" s="158" t="n">
        <f aca="false">SUM($BK$97:$BK$98)</f>
        <v>0</v>
      </c>
    </row>
    <row r="97" s="12" customFormat="true" ht="39" hidden="false" customHeight="true" outlineLevel="0" collapsed="false">
      <c r="B97" s="34"/>
      <c r="C97" s="161" t="s">
        <v>166</v>
      </c>
      <c r="D97" s="161" t="s">
        <v>153</v>
      </c>
      <c r="E97" s="162" t="s">
        <v>234</v>
      </c>
      <c r="F97" s="163" t="s">
        <v>235</v>
      </c>
      <c r="G97" s="163"/>
      <c r="H97" s="163"/>
      <c r="I97" s="163"/>
      <c r="J97" s="164" t="s">
        <v>221</v>
      </c>
      <c r="K97" s="165" t="n">
        <v>321.204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86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7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5"/>
      <c r="U98" s="176"/>
      <c r="V98" s="176"/>
      <c r="W98" s="176"/>
      <c r="X98" s="176"/>
      <c r="Y98" s="176"/>
      <c r="Z98" s="176"/>
      <c r="AA98" s="177"/>
      <c r="AT98" s="12" t="s">
        <v>161</v>
      </c>
      <c r="AU98" s="12" t="s">
        <v>171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N93:Q93"/>
    <mergeCell ref="F94:I94"/>
    <mergeCell ref="L94:M94"/>
    <mergeCell ref="N94:Q94"/>
    <mergeCell ref="F95:R95"/>
    <mergeCell ref="N96:Q96"/>
    <mergeCell ref="F97:I97"/>
    <mergeCell ref="L97:M97"/>
    <mergeCell ref="N97:Q97"/>
    <mergeCell ref="F98:R98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92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287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6)</f>
        <v>0</v>
      </c>
      <c r="I27" s="123"/>
      <c r="J27" s="123"/>
      <c r="K27" s="35"/>
      <c r="L27" s="35"/>
      <c r="M27" s="123" t="n">
        <f aca="false">SUM($BE$74:$BE$96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6)</f>
        <v>0</v>
      </c>
      <c r="I28" s="123"/>
      <c r="J28" s="123"/>
      <c r="K28" s="35"/>
      <c r="L28" s="35"/>
      <c r="M28" s="123" t="n">
        <f aca="false">SUM($BF$74:$BF$96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6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6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6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09 - Oprava MK v Dolní Lomné Autokemp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3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4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09 - Oprava MK v Dolní Lomné Autokemp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0.1938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3</f>
        <v>0</v>
      </c>
      <c r="X75" s="150"/>
      <c r="Y75" s="155" t="n">
        <f aca="false">$Y$76+$Y$79+$Y$93</f>
        <v>0.1938</v>
      </c>
      <c r="Z75" s="150"/>
      <c r="AA75" s="156" t="n">
        <f aca="false">$AA$76+$AA$79+$AA$93</f>
        <v>0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3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0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15.75" hidden="false" customHeight="true" outlineLevel="0" collapsed="false">
      <c r="B77" s="34"/>
      <c r="C77" s="161" t="s">
        <v>218</v>
      </c>
      <c r="D77" s="161" t="s">
        <v>153</v>
      </c>
      <c r="E77" s="162" t="s">
        <v>261</v>
      </c>
      <c r="F77" s="163" t="s">
        <v>262</v>
      </c>
      <c r="G77" s="163"/>
      <c r="H77" s="163"/>
      <c r="I77" s="163"/>
      <c r="J77" s="164" t="s">
        <v>193</v>
      </c>
      <c r="K77" s="165" t="n">
        <v>30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63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64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2)</f>
        <v>0</v>
      </c>
      <c r="X79" s="150"/>
      <c r="Y79" s="155" t="n">
        <f aca="false">SUM($Y$80:$Y$92)</f>
        <v>0.1938</v>
      </c>
      <c r="Z79" s="150"/>
      <c r="AA79" s="156" t="n">
        <f aca="false">SUM($AA$80:$AA$92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2)</f>
        <v>0</v>
      </c>
    </row>
    <row r="80" s="12" customFormat="true" ht="15.75" hidden="false" customHeight="true" outlineLevel="0" collapsed="false">
      <c r="B80" s="34"/>
      <c r="C80" s="161" t="s">
        <v>23</v>
      </c>
      <c r="D80" s="161" t="s">
        <v>153</v>
      </c>
      <c r="E80" s="162" t="s">
        <v>265</v>
      </c>
      <c r="F80" s="163" t="s">
        <v>266</v>
      </c>
      <c r="G80" s="163"/>
      <c r="H80" s="163"/>
      <c r="I80" s="163"/>
      <c r="J80" s="164" t="s">
        <v>193</v>
      </c>
      <c r="K80" s="165" t="n">
        <v>3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67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26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69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246</v>
      </c>
      <c r="G83" s="187"/>
      <c r="H83" s="187"/>
      <c r="I83" s="187"/>
      <c r="J83" s="186"/>
      <c r="K83" s="188" t="n">
        <v>30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30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15.75" hidden="false" customHeight="true" outlineLevel="0" collapsed="false">
      <c r="B85" s="34"/>
      <c r="C85" s="161" t="s">
        <v>224</v>
      </c>
      <c r="D85" s="161" t="s">
        <v>153</v>
      </c>
      <c r="E85" s="162" t="s">
        <v>271</v>
      </c>
      <c r="F85" s="163" t="s">
        <v>272</v>
      </c>
      <c r="G85" s="163"/>
      <c r="H85" s="163"/>
      <c r="I85" s="163"/>
      <c r="J85" s="164" t="s">
        <v>193</v>
      </c>
      <c r="K85" s="165" t="n">
        <v>30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288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74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29</v>
      </c>
      <c r="D87" s="161" t="s">
        <v>153</v>
      </c>
      <c r="E87" s="162" t="s">
        <v>196</v>
      </c>
      <c r="F87" s="163" t="s">
        <v>197</v>
      </c>
      <c r="G87" s="163"/>
      <c r="H87" s="163"/>
      <c r="I87" s="163"/>
      <c r="J87" s="164" t="s">
        <v>193</v>
      </c>
      <c r="K87" s="165" t="n">
        <v>30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061</v>
      </c>
      <c r="Y87" s="170" t="n">
        <f aca="false">$X$87*$K$87</f>
        <v>0.183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289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9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</v>
      </c>
      <c r="D89" s="161" t="s">
        <v>153</v>
      </c>
      <c r="E89" s="162" t="s">
        <v>276</v>
      </c>
      <c r="F89" s="163" t="s">
        <v>277</v>
      </c>
      <c r="G89" s="163"/>
      <c r="H89" s="163"/>
      <c r="I89" s="163"/>
      <c r="J89" s="164" t="s">
        <v>193</v>
      </c>
      <c r="K89" s="165" t="n">
        <v>300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290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7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2" customFormat="true" ht="27" hidden="false" customHeight="true" outlineLevel="0" collapsed="false">
      <c r="B91" s="34"/>
      <c r="C91" s="161" t="s">
        <v>280</v>
      </c>
      <c r="D91" s="161" t="s">
        <v>153</v>
      </c>
      <c r="E91" s="162" t="s">
        <v>213</v>
      </c>
      <c r="F91" s="163" t="s">
        <v>214</v>
      </c>
      <c r="G91" s="163"/>
      <c r="H91" s="163"/>
      <c r="I91" s="163"/>
      <c r="J91" s="164" t="s">
        <v>215</v>
      </c>
      <c r="K91" s="165" t="n">
        <v>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0036</v>
      </c>
      <c r="Y91" s="170" t="n">
        <f aca="false">$X$91*$K$91</f>
        <v>0.0108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291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17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48" customFormat="true" ht="30.75" hidden="false" customHeight="true" outlineLevel="0" collapsed="false">
      <c r="B93" s="149"/>
      <c r="C93" s="150"/>
      <c r="D93" s="159" t="s">
        <v>18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$W$94</f>
        <v>0</v>
      </c>
      <c r="X93" s="150"/>
      <c r="Y93" s="155" t="n">
        <f aca="false">$Y$94</f>
        <v>0</v>
      </c>
      <c r="Z93" s="150"/>
      <c r="AA93" s="156" t="n">
        <f aca="false">$AA$94</f>
        <v>0</v>
      </c>
      <c r="AR93" s="157" t="s">
        <v>23</v>
      </c>
      <c r="AT93" s="157" t="s">
        <v>70</v>
      </c>
      <c r="AU93" s="157" t="s">
        <v>23</v>
      </c>
      <c r="AY93" s="157" t="s">
        <v>151</v>
      </c>
      <c r="BK93" s="158" t="n">
        <f aca="false">$BK$94</f>
        <v>0</v>
      </c>
    </row>
    <row r="94" s="148" customFormat="true" ht="15.75" hidden="false" customHeight="true" outlineLevel="0" collapsed="false">
      <c r="B94" s="149"/>
      <c r="C94" s="150"/>
      <c r="D94" s="159" t="s">
        <v>19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60" t="n">
        <f aca="false">$BK$94</f>
        <v>0</v>
      </c>
      <c r="O94" s="160"/>
      <c r="P94" s="160"/>
      <c r="Q94" s="160"/>
      <c r="R94" s="150"/>
      <c r="S94" s="153"/>
      <c r="T94" s="154"/>
      <c r="U94" s="150"/>
      <c r="V94" s="150"/>
      <c r="W94" s="155" t="n">
        <f aca="false">SUM($W$95:$W$96)</f>
        <v>0</v>
      </c>
      <c r="X94" s="150"/>
      <c r="Y94" s="155" t="n">
        <f aca="false">SUM($Y$95:$Y$96)</f>
        <v>0</v>
      </c>
      <c r="Z94" s="150"/>
      <c r="AA94" s="156" t="n">
        <f aca="false">SUM($AA$95:$AA$96)</f>
        <v>0</v>
      </c>
      <c r="AR94" s="157" t="s">
        <v>23</v>
      </c>
      <c r="AT94" s="157" t="s">
        <v>70</v>
      </c>
      <c r="AU94" s="157" t="s">
        <v>80</v>
      </c>
      <c r="AY94" s="157" t="s">
        <v>151</v>
      </c>
      <c r="BK94" s="158" t="n">
        <f aca="false">SUM($BK$95:$BK$96)</f>
        <v>0</v>
      </c>
    </row>
    <row r="95" s="12" customFormat="true" ht="39" hidden="false" customHeight="true" outlineLevel="0" collapsed="false">
      <c r="B95" s="34"/>
      <c r="C95" s="161" t="s">
        <v>166</v>
      </c>
      <c r="D95" s="161" t="s">
        <v>153</v>
      </c>
      <c r="E95" s="162" t="s">
        <v>234</v>
      </c>
      <c r="F95" s="163" t="s">
        <v>235</v>
      </c>
      <c r="G95" s="163"/>
      <c r="H95" s="163"/>
      <c r="I95" s="163"/>
      <c r="J95" s="164" t="s">
        <v>221</v>
      </c>
      <c r="K95" s="165" t="n">
        <v>115.602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286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37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5"/>
      <c r="U96" s="176"/>
      <c r="V96" s="176"/>
      <c r="W96" s="176"/>
      <c r="X96" s="176"/>
      <c r="Y96" s="176"/>
      <c r="Z96" s="176"/>
      <c r="AA96" s="177"/>
      <c r="AT96" s="12" t="s">
        <v>161</v>
      </c>
      <c r="AU96" s="12" t="s">
        <v>171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8"/>
    </row>
  </sheetData>
  <sheetProtection sheet="true" password="cc35" objects="true" scenarios="true" formatColumns="false" formatRows="false" sort="false" autoFilter="false"/>
  <mergeCells count="8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N93:Q93"/>
    <mergeCell ref="N94:Q94"/>
    <mergeCell ref="F95:I95"/>
    <mergeCell ref="L95:M95"/>
    <mergeCell ref="N95:Q95"/>
    <mergeCell ref="F96:R96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95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292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5)</f>
        <v>0</v>
      </c>
      <c r="I27" s="123"/>
      <c r="J27" s="123"/>
      <c r="K27" s="35"/>
      <c r="L27" s="35"/>
      <c r="M27" s="123" t="n">
        <f aca="false">SUM($BE$74:$BE$95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5)</f>
        <v>0</v>
      </c>
      <c r="I28" s="123"/>
      <c r="J28" s="123"/>
      <c r="K28" s="35"/>
      <c r="L28" s="35"/>
      <c r="M28" s="123" t="n">
        <f aca="false">SUM($BF$74:$BF$95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5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5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5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0 - Oprava MK v Dolní Lomné Novina I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2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3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0 - Oprava MK v Dolní Lomné Novina I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0.2745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2</f>
        <v>0</v>
      </c>
      <c r="X75" s="150"/>
      <c r="Y75" s="155" t="n">
        <f aca="false">$Y$76+$Y$79+$Y$92</f>
        <v>0.2745</v>
      </c>
      <c r="Z75" s="150"/>
      <c r="AA75" s="156" t="n">
        <f aca="false">$AA$76+$AA$79+$AA$92</f>
        <v>0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2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0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15.75" hidden="false" customHeight="true" outlineLevel="0" collapsed="false">
      <c r="B77" s="34"/>
      <c r="C77" s="161" t="s">
        <v>218</v>
      </c>
      <c r="D77" s="161" t="s">
        <v>153</v>
      </c>
      <c r="E77" s="162" t="s">
        <v>261</v>
      </c>
      <c r="F77" s="163" t="s">
        <v>262</v>
      </c>
      <c r="G77" s="163"/>
      <c r="H77" s="163"/>
      <c r="I77" s="163"/>
      <c r="J77" s="164" t="s">
        <v>193</v>
      </c>
      <c r="K77" s="165" t="n">
        <v>45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63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64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1)</f>
        <v>0</v>
      </c>
      <c r="X79" s="150"/>
      <c r="Y79" s="155" t="n">
        <f aca="false">SUM($Y$80:$Y$91)</f>
        <v>0.2745</v>
      </c>
      <c r="Z79" s="150"/>
      <c r="AA79" s="156" t="n">
        <f aca="false">SUM($AA$80:$AA$91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1)</f>
        <v>0</v>
      </c>
    </row>
    <row r="80" s="12" customFormat="true" ht="15.75" hidden="false" customHeight="true" outlineLevel="0" collapsed="false">
      <c r="B80" s="34"/>
      <c r="C80" s="161" t="s">
        <v>23</v>
      </c>
      <c r="D80" s="161" t="s">
        <v>153</v>
      </c>
      <c r="E80" s="162" t="s">
        <v>265</v>
      </c>
      <c r="F80" s="163" t="s">
        <v>266</v>
      </c>
      <c r="G80" s="163"/>
      <c r="H80" s="163"/>
      <c r="I80" s="163"/>
      <c r="J80" s="164" t="s">
        <v>193</v>
      </c>
      <c r="K80" s="165" t="n">
        <v>45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67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26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69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293</v>
      </c>
      <c r="G83" s="187"/>
      <c r="H83" s="187"/>
      <c r="I83" s="187"/>
      <c r="J83" s="186"/>
      <c r="K83" s="188" t="n">
        <v>45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45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15.75" hidden="false" customHeight="true" outlineLevel="0" collapsed="false">
      <c r="B85" s="34"/>
      <c r="C85" s="161" t="s">
        <v>28</v>
      </c>
      <c r="D85" s="161" t="s">
        <v>153</v>
      </c>
      <c r="E85" s="162" t="s">
        <v>271</v>
      </c>
      <c r="F85" s="163" t="s">
        <v>272</v>
      </c>
      <c r="G85" s="163"/>
      <c r="H85" s="163"/>
      <c r="I85" s="163"/>
      <c r="J85" s="164" t="s">
        <v>193</v>
      </c>
      <c r="K85" s="165" t="n">
        <v>45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294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74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29</v>
      </c>
      <c r="D87" s="161" t="s">
        <v>153</v>
      </c>
      <c r="E87" s="162" t="s">
        <v>196</v>
      </c>
      <c r="F87" s="163" t="s">
        <v>197</v>
      </c>
      <c r="G87" s="163"/>
      <c r="H87" s="163"/>
      <c r="I87" s="163"/>
      <c r="J87" s="164" t="s">
        <v>193</v>
      </c>
      <c r="K87" s="165" t="n">
        <v>45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061</v>
      </c>
      <c r="Y87" s="170" t="n">
        <f aca="false">$X$87*$K$87</f>
        <v>0.2745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295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9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0</v>
      </c>
      <c r="D89" s="161" t="s">
        <v>153</v>
      </c>
      <c r="E89" s="162" t="s">
        <v>276</v>
      </c>
      <c r="F89" s="163" t="s">
        <v>277</v>
      </c>
      <c r="G89" s="163"/>
      <c r="H89" s="163"/>
      <c r="I89" s="163"/>
      <c r="J89" s="164" t="s">
        <v>193</v>
      </c>
      <c r="K89" s="165" t="n">
        <v>450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296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7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2" customFormat="true" ht="15.75" hidden="false" customHeight="true" outlineLevel="0" collapsed="false">
      <c r="B91" s="34"/>
      <c r="C91" s="161" t="s">
        <v>297</v>
      </c>
      <c r="D91" s="161" t="s">
        <v>153</v>
      </c>
      <c r="E91" s="162" t="s">
        <v>213</v>
      </c>
      <c r="F91" s="163" t="s">
        <v>298</v>
      </c>
      <c r="G91" s="163"/>
      <c r="H91" s="163"/>
      <c r="I91" s="163"/>
      <c r="J91" s="164"/>
      <c r="K91" s="165" t="n">
        <v>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/>
      <c r="S91" s="58"/>
      <c r="T91" s="168"/>
      <c r="U91" s="169" t="s">
        <v>41</v>
      </c>
      <c r="V91" s="35"/>
      <c r="W91" s="35"/>
      <c r="X91" s="170" t="n">
        <v>0</v>
      </c>
      <c r="Y91" s="170" t="n">
        <f aca="false">$X$91*$K$91</f>
        <v>0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299</v>
      </c>
    </row>
    <row r="92" s="148" customFormat="true" ht="30.75" hidden="false" customHeight="true" outlineLevel="0" collapsed="false">
      <c r="B92" s="149"/>
      <c r="C92" s="150"/>
      <c r="D92" s="159" t="s">
        <v>189</v>
      </c>
      <c r="E92" s="150"/>
      <c r="F92" s="150"/>
      <c r="G92" s="150"/>
      <c r="H92" s="150"/>
      <c r="I92" s="150"/>
      <c r="J92" s="150"/>
      <c r="K92" s="150"/>
      <c r="L92" s="150"/>
      <c r="M92" s="150"/>
      <c r="N92" s="160" t="n">
        <f aca="false">$BK$92</f>
        <v>0</v>
      </c>
      <c r="O92" s="160"/>
      <c r="P92" s="160"/>
      <c r="Q92" s="160"/>
      <c r="R92" s="150"/>
      <c r="S92" s="153"/>
      <c r="T92" s="154"/>
      <c r="U92" s="150"/>
      <c r="V92" s="150"/>
      <c r="W92" s="155" t="n">
        <f aca="false">$W$93</f>
        <v>0</v>
      </c>
      <c r="X92" s="150"/>
      <c r="Y92" s="155" t="n">
        <f aca="false">$Y$93</f>
        <v>0</v>
      </c>
      <c r="Z92" s="150"/>
      <c r="AA92" s="156" t="n">
        <f aca="false">$AA$93</f>
        <v>0</v>
      </c>
      <c r="AR92" s="157" t="s">
        <v>23</v>
      </c>
      <c r="AT92" s="157" t="s">
        <v>70</v>
      </c>
      <c r="AU92" s="157" t="s">
        <v>23</v>
      </c>
      <c r="AY92" s="157" t="s">
        <v>151</v>
      </c>
      <c r="BK92" s="158" t="n">
        <f aca="false">$BK$93</f>
        <v>0</v>
      </c>
    </row>
    <row r="93" s="148" customFormat="true" ht="15.75" hidden="false" customHeight="true" outlineLevel="0" collapsed="false">
      <c r="B93" s="149"/>
      <c r="C93" s="150"/>
      <c r="D93" s="159" t="s">
        <v>190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SUM($W$94:$W$95)</f>
        <v>0</v>
      </c>
      <c r="X93" s="150"/>
      <c r="Y93" s="155" t="n">
        <f aca="false">SUM($Y$94:$Y$95)</f>
        <v>0</v>
      </c>
      <c r="Z93" s="150"/>
      <c r="AA93" s="156" t="n">
        <f aca="false">SUM($AA$94:$AA$95)</f>
        <v>0</v>
      </c>
      <c r="AR93" s="157" t="s">
        <v>23</v>
      </c>
      <c r="AT93" s="157" t="s">
        <v>70</v>
      </c>
      <c r="AU93" s="157" t="s">
        <v>80</v>
      </c>
      <c r="AY93" s="157" t="s">
        <v>151</v>
      </c>
      <c r="BK93" s="158" t="n">
        <f aca="false">SUM($BK$94:$BK$95)</f>
        <v>0</v>
      </c>
    </row>
    <row r="94" s="12" customFormat="true" ht="39" hidden="false" customHeight="true" outlineLevel="0" collapsed="false">
      <c r="B94" s="34"/>
      <c r="C94" s="164" t="s">
        <v>166</v>
      </c>
      <c r="D94" s="164" t="s">
        <v>153</v>
      </c>
      <c r="E94" s="162" t="s">
        <v>234</v>
      </c>
      <c r="F94" s="163" t="s">
        <v>235</v>
      </c>
      <c r="G94" s="163"/>
      <c r="H94" s="163"/>
      <c r="I94" s="163"/>
      <c r="J94" s="164" t="s">
        <v>221</v>
      </c>
      <c r="K94" s="165" t="n">
        <v>173.404</v>
      </c>
      <c r="L94" s="166"/>
      <c r="M94" s="166"/>
      <c r="N94" s="167" t="n">
        <f aca="false">ROUND($L$94*$K$94,2)</f>
        <v>0</v>
      </c>
      <c r="O94" s="167"/>
      <c r="P94" s="167"/>
      <c r="Q94" s="167"/>
      <c r="R94" s="163" t="s">
        <v>157</v>
      </c>
      <c r="S94" s="58"/>
      <c r="T94" s="168"/>
      <c r="U94" s="169" t="s">
        <v>41</v>
      </c>
      <c r="V94" s="35"/>
      <c r="W94" s="35"/>
      <c r="X94" s="170" t="n">
        <v>0</v>
      </c>
      <c r="Y94" s="170" t="n">
        <f aca="false">$X$94*$K$94</f>
        <v>0</v>
      </c>
      <c r="Z94" s="170" t="n">
        <v>0</v>
      </c>
      <c r="AA94" s="171" t="n">
        <f aca="false">$Z$94*$K$94</f>
        <v>0</v>
      </c>
      <c r="AR94" s="116" t="s">
        <v>152</v>
      </c>
      <c r="AT94" s="116" t="s">
        <v>153</v>
      </c>
      <c r="AU94" s="116" t="s">
        <v>171</v>
      </c>
      <c r="AY94" s="116" t="s">
        <v>151</v>
      </c>
      <c r="BE94" s="172" t="n">
        <f aca="false">IF($U$94="základní",$N$94,0)</f>
        <v>0</v>
      </c>
      <c r="BF94" s="172" t="n">
        <f aca="false">IF($U$94="snížená",$N$94,0)</f>
        <v>0</v>
      </c>
      <c r="BG94" s="172" t="n">
        <f aca="false">IF($U$94="zákl. přenesená",$N$94,0)</f>
        <v>0</v>
      </c>
      <c r="BH94" s="172" t="n">
        <f aca="false">IF($U$94="sníž. přenesená",$N$94,0)</f>
        <v>0</v>
      </c>
      <c r="BI94" s="172" t="n">
        <f aca="false">IF($U$94="nulová",$N$94,0)</f>
        <v>0</v>
      </c>
      <c r="BJ94" s="116" t="s">
        <v>23</v>
      </c>
      <c r="BK94" s="172" t="n">
        <f aca="false">ROUND($L$94*$K$94,2)</f>
        <v>0</v>
      </c>
      <c r="BL94" s="116" t="s">
        <v>152</v>
      </c>
      <c r="BM94" s="116" t="s">
        <v>286</v>
      </c>
    </row>
    <row r="95" s="12" customFormat="true" ht="16.5" hidden="false" customHeight="true" outlineLevel="0" collapsed="false">
      <c r="B95" s="34"/>
      <c r="C95" s="35"/>
      <c r="D95" s="35"/>
      <c r="E95" s="35"/>
      <c r="F95" s="173" t="s">
        <v>237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58"/>
      <c r="T95" s="175"/>
      <c r="U95" s="176"/>
      <c r="V95" s="176"/>
      <c r="W95" s="176"/>
      <c r="X95" s="176"/>
      <c r="Y95" s="176"/>
      <c r="Z95" s="176"/>
      <c r="AA95" s="177"/>
      <c r="AT95" s="12" t="s">
        <v>161</v>
      </c>
      <c r="AU95" s="12" t="s">
        <v>171</v>
      </c>
    </row>
    <row r="96" s="12" customFormat="true" ht="7.5" hidden="false" customHeight="true" outlineLevel="0" collapsed="false"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8"/>
    </row>
  </sheetData>
  <sheetProtection sheet="true" password="cc35" objects="true" scenarios="true" formatColumns="false" formatRows="false" sort="false" autoFilter="false"/>
  <mergeCells count="8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N92:Q92"/>
    <mergeCell ref="N93:Q93"/>
    <mergeCell ref="F94:I94"/>
    <mergeCell ref="L94:M94"/>
    <mergeCell ref="N94:Q94"/>
    <mergeCell ref="F95:R95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98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00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6)</f>
        <v>0</v>
      </c>
      <c r="I27" s="123"/>
      <c r="J27" s="123"/>
      <c r="K27" s="35"/>
      <c r="L27" s="35"/>
      <c r="M27" s="123" t="n">
        <f aca="false">SUM($BE$74:$BE$96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6)</f>
        <v>0</v>
      </c>
      <c r="I28" s="123"/>
      <c r="J28" s="123"/>
      <c r="K28" s="35"/>
      <c r="L28" s="35"/>
      <c r="M28" s="123" t="n">
        <f aca="false">SUM($BF$74:$BF$96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6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6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6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1 - Oprava MK v Dolní Lomné Novina II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3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4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1 - Oprava MK v Dolní Lomné Novina II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1.6578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3</f>
        <v>0</v>
      </c>
      <c r="X75" s="150"/>
      <c r="Y75" s="155" t="n">
        <f aca="false">$Y$76+$Y$79+$Y$93</f>
        <v>1.6578</v>
      </c>
      <c r="Z75" s="150"/>
      <c r="AA75" s="156" t="n">
        <f aca="false">$AA$76+$AA$79+$AA$93</f>
        <v>0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3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0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15.75" hidden="false" customHeight="true" outlineLevel="0" collapsed="false">
      <c r="B77" s="34"/>
      <c r="C77" s="161" t="s">
        <v>218</v>
      </c>
      <c r="D77" s="161" t="s">
        <v>153</v>
      </c>
      <c r="E77" s="162" t="s">
        <v>261</v>
      </c>
      <c r="F77" s="163" t="s">
        <v>262</v>
      </c>
      <c r="G77" s="163"/>
      <c r="H77" s="163"/>
      <c r="I77" s="163"/>
      <c r="J77" s="164" t="s">
        <v>193</v>
      </c>
      <c r="K77" s="165" t="n">
        <v>270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63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64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2)</f>
        <v>0</v>
      </c>
      <c r="X79" s="150"/>
      <c r="Y79" s="155" t="n">
        <f aca="false">SUM($Y$80:$Y$92)</f>
        <v>1.6578</v>
      </c>
      <c r="Z79" s="150"/>
      <c r="AA79" s="156" t="n">
        <f aca="false">SUM($AA$80:$AA$92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2)</f>
        <v>0</v>
      </c>
    </row>
    <row r="80" s="12" customFormat="true" ht="15.75" hidden="false" customHeight="true" outlineLevel="0" collapsed="false">
      <c r="B80" s="34"/>
      <c r="C80" s="161" t="s">
        <v>23</v>
      </c>
      <c r="D80" s="161" t="s">
        <v>153</v>
      </c>
      <c r="E80" s="162" t="s">
        <v>265</v>
      </c>
      <c r="F80" s="163" t="s">
        <v>266</v>
      </c>
      <c r="G80" s="163"/>
      <c r="H80" s="163"/>
      <c r="I80" s="163"/>
      <c r="J80" s="164" t="s">
        <v>193</v>
      </c>
      <c r="K80" s="165" t="n">
        <v>27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67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26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69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301</v>
      </c>
      <c r="G83" s="187"/>
      <c r="H83" s="187"/>
      <c r="I83" s="187"/>
      <c r="J83" s="186"/>
      <c r="K83" s="188" t="n">
        <v>270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270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15.75" hidden="false" customHeight="true" outlineLevel="0" collapsed="false">
      <c r="B85" s="34"/>
      <c r="C85" s="161" t="s">
        <v>224</v>
      </c>
      <c r="D85" s="161" t="s">
        <v>153</v>
      </c>
      <c r="E85" s="162" t="s">
        <v>271</v>
      </c>
      <c r="F85" s="163" t="s">
        <v>272</v>
      </c>
      <c r="G85" s="163"/>
      <c r="H85" s="163"/>
      <c r="I85" s="163"/>
      <c r="J85" s="164" t="s">
        <v>193</v>
      </c>
      <c r="K85" s="165" t="n">
        <v>270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302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74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29</v>
      </c>
      <c r="D87" s="161" t="s">
        <v>153</v>
      </c>
      <c r="E87" s="162" t="s">
        <v>196</v>
      </c>
      <c r="F87" s="163" t="s">
        <v>197</v>
      </c>
      <c r="G87" s="163"/>
      <c r="H87" s="163"/>
      <c r="I87" s="163"/>
      <c r="J87" s="164" t="s">
        <v>193</v>
      </c>
      <c r="K87" s="165" t="n">
        <v>270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061</v>
      </c>
      <c r="Y87" s="170" t="n">
        <f aca="false">$X$87*$K$87</f>
        <v>1.647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303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9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8</v>
      </c>
      <c r="D89" s="161" t="s">
        <v>153</v>
      </c>
      <c r="E89" s="162" t="s">
        <v>276</v>
      </c>
      <c r="F89" s="163" t="s">
        <v>277</v>
      </c>
      <c r="G89" s="163"/>
      <c r="H89" s="163"/>
      <c r="I89" s="163"/>
      <c r="J89" s="164" t="s">
        <v>193</v>
      </c>
      <c r="K89" s="165" t="n">
        <v>2700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304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7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2" customFormat="true" ht="27" hidden="false" customHeight="true" outlineLevel="0" collapsed="false">
      <c r="B91" s="34"/>
      <c r="C91" s="161" t="s">
        <v>280</v>
      </c>
      <c r="D91" s="161" t="s">
        <v>153</v>
      </c>
      <c r="E91" s="162" t="s">
        <v>213</v>
      </c>
      <c r="F91" s="163" t="s">
        <v>214</v>
      </c>
      <c r="G91" s="163"/>
      <c r="H91" s="163"/>
      <c r="I91" s="163"/>
      <c r="J91" s="164" t="s">
        <v>215</v>
      </c>
      <c r="K91" s="165" t="n">
        <v>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0036</v>
      </c>
      <c r="Y91" s="170" t="n">
        <f aca="false">$X$91*$K$91</f>
        <v>0.0108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305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17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48" customFormat="true" ht="30.75" hidden="false" customHeight="true" outlineLevel="0" collapsed="false">
      <c r="B93" s="149"/>
      <c r="C93" s="150"/>
      <c r="D93" s="159" t="s">
        <v>18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$W$94</f>
        <v>0</v>
      </c>
      <c r="X93" s="150"/>
      <c r="Y93" s="155" t="n">
        <f aca="false">$Y$94</f>
        <v>0</v>
      </c>
      <c r="Z93" s="150"/>
      <c r="AA93" s="156" t="n">
        <f aca="false">$AA$94</f>
        <v>0</v>
      </c>
      <c r="AR93" s="157" t="s">
        <v>23</v>
      </c>
      <c r="AT93" s="157" t="s">
        <v>70</v>
      </c>
      <c r="AU93" s="157" t="s">
        <v>23</v>
      </c>
      <c r="AY93" s="157" t="s">
        <v>151</v>
      </c>
      <c r="BK93" s="158" t="n">
        <f aca="false">$BK$94</f>
        <v>0</v>
      </c>
    </row>
    <row r="94" s="148" customFormat="true" ht="15.75" hidden="false" customHeight="true" outlineLevel="0" collapsed="false">
      <c r="B94" s="149"/>
      <c r="C94" s="150"/>
      <c r="D94" s="159" t="s">
        <v>19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60" t="n">
        <f aca="false">$BK$94</f>
        <v>0</v>
      </c>
      <c r="O94" s="160"/>
      <c r="P94" s="160"/>
      <c r="Q94" s="160"/>
      <c r="R94" s="150"/>
      <c r="S94" s="153"/>
      <c r="T94" s="154"/>
      <c r="U94" s="150"/>
      <c r="V94" s="150"/>
      <c r="W94" s="155" t="n">
        <f aca="false">SUM($W$95:$W$96)</f>
        <v>0</v>
      </c>
      <c r="X94" s="150"/>
      <c r="Y94" s="155" t="n">
        <f aca="false">SUM($Y$95:$Y$96)</f>
        <v>0</v>
      </c>
      <c r="Z94" s="150"/>
      <c r="AA94" s="156" t="n">
        <f aca="false">SUM($AA$95:$AA$96)</f>
        <v>0</v>
      </c>
      <c r="AR94" s="157" t="s">
        <v>23</v>
      </c>
      <c r="AT94" s="157" t="s">
        <v>70</v>
      </c>
      <c r="AU94" s="157" t="s">
        <v>80</v>
      </c>
      <c r="AY94" s="157" t="s">
        <v>151</v>
      </c>
      <c r="BK94" s="158" t="n">
        <f aca="false">SUM($BK$95:$BK$96)</f>
        <v>0</v>
      </c>
    </row>
    <row r="95" s="12" customFormat="true" ht="39" hidden="false" customHeight="true" outlineLevel="0" collapsed="false">
      <c r="B95" s="34"/>
      <c r="C95" s="161" t="s">
        <v>166</v>
      </c>
      <c r="D95" s="161" t="s">
        <v>153</v>
      </c>
      <c r="E95" s="162" t="s">
        <v>234</v>
      </c>
      <c r="F95" s="163" t="s">
        <v>235</v>
      </c>
      <c r="G95" s="163"/>
      <c r="H95" s="163"/>
      <c r="I95" s="163"/>
      <c r="J95" s="164" t="s">
        <v>221</v>
      </c>
      <c r="K95" s="165" t="n">
        <v>1040.418</v>
      </c>
      <c r="L95" s="166"/>
      <c r="M95" s="166"/>
      <c r="N95" s="167" t="n">
        <f aca="false">ROUND($L$95*$K$95,2)</f>
        <v>0</v>
      </c>
      <c r="O95" s="167"/>
      <c r="P95" s="167"/>
      <c r="Q95" s="167"/>
      <c r="R95" s="163" t="s">
        <v>157</v>
      </c>
      <c r="S95" s="58"/>
      <c r="T95" s="168"/>
      <c r="U95" s="169" t="s">
        <v>41</v>
      </c>
      <c r="V95" s="35"/>
      <c r="W95" s="35"/>
      <c r="X95" s="170" t="n">
        <v>0</v>
      </c>
      <c r="Y95" s="170" t="n">
        <f aca="false">$X$95*$K$95</f>
        <v>0</v>
      </c>
      <c r="Z95" s="170" t="n">
        <v>0</v>
      </c>
      <c r="AA95" s="171" t="n">
        <f aca="false">$Z$95*$K$95</f>
        <v>0</v>
      </c>
      <c r="AR95" s="116" t="s">
        <v>152</v>
      </c>
      <c r="AT95" s="116" t="s">
        <v>153</v>
      </c>
      <c r="AU95" s="116" t="s">
        <v>171</v>
      </c>
      <c r="AY95" s="12" t="s">
        <v>151</v>
      </c>
      <c r="BE95" s="172" t="n">
        <f aca="false">IF($U$95="základní",$N$95,0)</f>
        <v>0</v>
      </c>
      <c r="BF95" s="172" t="n">
        <f aca="false">IF($U$95="snížená",$N$95,0)</f>
        <v>0</v>
      </c>
      <c r="BG95" s="172" t="n">
        <f aca="false">IF($U$95="zákl. přenesená",$N$95,0)</f>
        <v>0</v>
      </c>
      <c r="BH95" s="172" t="n">
        <f aca="false">IF($U$95="sníž. přenesená",$N$95,0)</f>
        <v>0</v>
      </c>
      <c r="BI95" s="172" t="n">
        <f aca="false">IF($U$95="nulová",$N$95,0)</f>
        <v>0</v>
      </c>
      <c r="BJ95" s="116" t="s">
        <v>23</v>
      </c>
      <c r="BK95" s="172" t="n">
        <f aca="false">ROUND($L$95*$K$95,2)</f>
        <v>0</v>
      </c>
      <c r="BL95" s="116" t="s">
        <v>152</v>
      </c>
      <c r="BM95" s="116" t="s">
        <v>286</v>
      </c>
    </row>
    <row r="96" s="12" customFormat="true" ht="16.5" hidden="false" customHeight="true" outlineLevel="0" collapsed="false">
      <c r="B96" s="34"/>
      <c r="C96" s="35"/>
      <c r="D96" s="35"/>
      <c r="E96" s="35"/>
      <c r="F96" s="173" t="s">
        <v>237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58"/>
      <c r="T96" s="175"/>
      <c r="U96" s="176"/>
      <c r="V96" s="176"/>
      <c r="W96" s="176"/>
      <c r="X96" s="176"/>
      <c r="Y96" s="176"/>
      <c r="Z96" s="176"/>
      <c r="AA96" s="177"/>
      <c r="AT96" s="12" t="s">
        <v>161</v>
      </c>
      <c r="AU96" s="12" t="s">
        <v>171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8"/>
    </row>
  </sheetData>
  <sheetProtection sheet="true" password="cc35" objects="true" scenarios="true" formatColumns="false" formatRows="false" sort="false" autoFilter="false"/>
  <mergeCells count="8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N93:Q93"/>
    <mergeCell ref="N94:Q94"/>
    <mergeCell ref="F95:I95"/>
    <mergeCell ref="L95:M95"/>
    <mergeCell ref="N95:Q95"/>
    <mergeCell ref="F96:R96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true" hidden="true" outlineLevel="0" max="65" min="44" style="1" width="9.28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7</v>
      </c>
      <c r="G1" s="6"/>
      <c r="H1" s="112" t="s">
        <v>118</v>
      </c>
      <c r="I1" s="112"/>
      <c r="J1" s="112"/>
      <c r="K1" s="112"/>
      <c r="L1" s="6" t="s">
        <v>119</v>
      </c>
      <c r="M1" s="6"/>
      <c r="N1" s="4"/>
      <c r="O1" s="5" t="s">
        <v>120</v>
      </c>
      <c r="P1" s="4"/>
      <c r="Q1" s="4"/>
      <c r="R1" s="4"/>
      <c r="S1" s="6" t="s">
        <v>121</v>
      </c>
      <c r="T1" s="6"/>
      <c r="U1" s="111"/>
      <c r="V1" s="111"/>
    </row>
    <row r="2" customFormat="fals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101</v>
      </c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80</v>
      </c>
    </row>
    <row r="4" customFormat="false" ht="37.5" hidden="false" customHeight="true" outlineLevel="0" collapsed="false">
      <c r="B4" s="16"/>
      <c r="C4" s="17" t="s">
        <v>1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2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5</v>
      </c>
    </row>
    <row r="5" customFormat="fals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30.75" hidden="false" customHeight="true" outlineLevel="0" collapsed="false">
      <c r="B6" s="16"/>
      <c r="C6" s="20"/>
      <c r="D6" s="27" t="s">
        <v>18</v>
      </c>
      <c r="E6" s="20"/>
      <c r="F6" s="113" t="str">
        <f aca="false">'Rekapitulace stavby'!$K$6</f>
        <v>Uprava MK sdružení obci - Návsí, Košařiska, Dolní Lomná, Nýdek a Písečn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37.5" hidden="false" customHeight="true" outlineLevel="0" collapsed="false">
      <c r="B7" s="34"/>
      <c r="C7" s="35"/>
      <c r="D7" s="65" t="s">
        <v>123</v>
      </c>
      <c r="E7" s="35"/>
      <c r="F7" s="114" t="s">
        <v>306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35"/>
      <c r="J9" s="35"/>
      <c r="K9" s="35"/>
      <c r="L9" s="35"/>
      <c r="M9" s="27" t="s">
        <v>22</v>
      </c>
      <c r="N9" s="35"/>
      <c r="O9" s="28"/>
      <c r="P9" s="35"/>
      <c r="Q9" s="35"/>
      <c r="R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39</v>
      </c>
      <c r="G10" s="35"/>
      <c r="H10" s="35"/>
      <c r="I10" s="35"/>
      <c r="J10" s="35"/>
      <c r="K10" s="35"/>
      <c r="L10" s="35"/>
      <c r="M10" s="27" t="s">
        <v>26</v>
      </c>
      <c r="N10" s="35"/>
      <c r="O10" s="115" t="str">
        <f aca="false">'Rekapitulace stavby'!$AN$8</f>
        <v>27.04.2014</v>
      </c>
      <c r="P10" s="115"/>
      <c r="Q10" s="35"/>
      <c r="R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35"/>
      <c r="J12" s="35"/>
      <c r="K12" s="35"/>
      <c r="L12" s="35"/>
      <c r="M12" s="27" t="s">
        <v>31</v>
      </c>
      <c r="N12" s="35"/>
      <c r="O12" s="22"/>
      <c r="P12" s="22"/>
      <c r="Q12" s="35"/>
      <c r="R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35"/>
      <c r="J13" s="35"/>
      <c r="K13" s="35"/>
      <c r="L13" s="35"/>
      <c r="M13" s="27" t="s">
        <v>32</v>
      </c>
      <c r="N13" s="35"/>
      <c r="O13" s="22"/>
      <c r="P13" s="22"/>
      <c r="Q13" s="35"/>
      <c r="R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35"/>
      <c r="J15" s="35"/>
      <c r="K15" s="35"/>
      <c r="L15" s="35"/>
      <c r="M15" s="27" t="s">
        <v>31</v>
      </c>
      <c r="N15" s="35"/>
      <c r="O15" s="22" t="str">
        <f aca="false">IF('Rekapitulace stavby'!$AN$13="","",'Rekapitulace stavby'!$AN$13)</f>
        <v>Vyplň údaj</v>
      </c>
      <c r="P15" s="22"/>
      <c r="Q15" s="35"/>
      <c r="R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","",'Rekapitulace stavby'!$E$14)</f>
        <v>Vyplň údaj</v>
      </c>
      <c r="F16" s="35"/>
      <c r="G16" s="35"/>
      <c r="H16" s="35"/>
      <c r="I16" s="35"/>
      <c r="J16" s="35"/>
      <c r="K16" s="35"/>
      <c r="L16" s="35"/>
      <c r="M16" s="27" t="s">
        <v>32</v>
      </c>
      <c r="N16" s="35"/>
      <c r="O16" s="22" t="str">
        <f aca="false">IF('Rekapitulace stavby'!$AN$14="","",'Rekapitulace stavby'!$AN$14)</f>
        <v>Vyplň údaj</v>
      </c>
      <c r="P16" s="22"/>
      <c r="Q16" s="35"/>
      <c r="R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35"/>
      <c r="J18" s="35"/>
      <c r="K18" s="35"/>
      <c r="L18" s="35"/>
      <c r="M18" s="27" t="s">
        <v>31</v>
      </c>
      <c r="N18" s="35"/>
      <c r="O18" s="22"/>
      <c r="P18" s="22"/>
      <c r="Q18" s="35"/>
      <c r="R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35"/>
      <c r="J19" s="35"/>
      <c r="K19" s="35"/>
      <c r="L19" s="35"/>
      <c r="M19" s="27" t="s">
        <v>32</v>
      </c>
      <c r="N19" s="35"/>
      <c r="O19" s="22"/>
      <c r="P19" s="22"/>
      <c r="Q19" s="35"/>
      <c r="R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18"/>
      <c r="R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</row>
    <row r="24" s="12" customFormat="true" ht="7.5" hidden="false" customHeight="true" outlineLevel="0" collapsed="false">
      <c r="B24" s="34"/>
      <c r="C24" s="3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5"/>
      <c r="R24" s="39"/>
    </row>
    <row r="25" s="12" customFormat="true" ht="26.25" hidden="false" customHeight="true" outlineLevel="0" collapsed="false">
      <c r="B25" s="34"/>
      <c r="C25" s="35"/>
      <c r="D25" s="120" t="s">
        <v>39</v>
      </c>
      <c r="E25" s="35"/>
      <c r="F25" s="35"/>
      <c r="G25" s="35"/>
      <c r="H25" s="35"/>
      <c r="I25" s="35"/>
      <c r="J25" s="35"/>
      <c r="K25" s="35"/>
      <c r="L25" s="35"/>
      <c r="M25" s="88" t="n">
        <f aca="false">ROUNDUP($N$74,2)</f>
        <v>0</v>
      </c>
      <c r="N25" s="88"/>
      <c r="O25" s="88"/>
      <c r="P25" s="88"/>
      <c r="Q25" s="35"/>
      <c r="R25" s="39"/>
    </row>
    <row r="26" s="12" customFormat="true" ht="7.5" hidden="false" customHeight="true" outlineLevel="0" collapsed="false">
      <c r="B26" s="34"/>
      <c r="C26" s="3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35"/>
      <c r="R26" s="39"/>
    </row>
    <row r="27" s="12" customFormat="true" ht="15" hidden="false" customHeight="true" outlineLevel="0" collapsed="false">
      <c r="B27" s="34"/>
      <c r="C27" s="35"/>
      <c r="D27" s="41" t="s">
        <v>40</v>
      </c>
      <c r="E27" s="41" t="s">
        <v>41</v>
      </c>
      <c r="F27" s="121" t="n">
        <v>0.21</v>
      </c>
      <c r="G27" s="122" t="s">
        <v>42</v>
      </c>
      <c r="H27" s="123" t="n">
        <f aca="false">SUM($BE$74:$BE$98)</f>
        <v>0</v>
      </c>
      <c r="I27" s="123"/>
      <c r="J27" s="123"/>
      <c r="K27" s="35"/>
      <c r="L27" s="35"/>
      <c r="M27" s="123" t="n">
        <f aca="false">SUM($BE$74:$BE$98)*$F$27</f>
        <v>0</v>
      </c>
      <c r="N27" s="123"/>
      <c r="O27" s="123"/>
      <c r="P27" s="123"/>
      <c r="Q27" s="35"/>
      <c r="R27" s="39"/>
    </row>
    <row r="28" s="12" customFormat="true" ht="15" hidden="false" customHeight="true" outlineLevel="0" collapsed="false">
      <c r="B28" s="34"/>
      <c r="C28" s="35"/>
      <c r="D28" s="35"/>
      <c r="E28" s="41" t="s">
        <v>43</v>
      </c>
      <c r="F28" s="121" t="n">
        <v>0.15</v>
      </c>
      <c r="G28" s="122" t="s">
        <v>42</v>
      </c>
      <c r="H28" s="123" t="n">
        <f aca="false">SUM($BF$74:$BF$98)</f>
        <v>0</v>
      </c>
      <c r="I28" s="123"/>
      <c r="J28" s="123"/>
      <c r="K28" s="35"/>
      <c r="L28" s="35"/>
      <c r="M28" s="123" t="n">
        <f aca="false">SUM($BF$74:$BF$98)*$F$28</f>
        <v>0</v>
      </c>
      <c r="N28" s="123"/>
      <c r="O28" s="123"/>
      <c r="P28" s="123"/>
      <c r="Q28" s="35"/>
      <c r="R28" s="39"/>
    </row>
    <row r="29" s="12" customFormat="true" ht="15" hidden="true" customHeight="true" outlineLevel="0" collapsed="false">
      <c r="B29" s="34"/>
      <c r="C29" s="35"/>
      <c r="D29" s="35"/>
      <c r="E29" s="41" t="s">
        <v>44</v>
      </c>
      <c r="F29" s="121" t="n">
        <v>0.21</v>
      </c>
      <c r="G29" s="122" t="s">
        <v>42</v>
      </c>
      <c r="H29" s="123" t="n">
        <f aca="false">SUM($BG$74:$BG$98)</f>
        <v>0</v>
      </c>
      <c r="I29" s="123"/>
      <c r="J29" s="123"/>
      <c r="K29" s="35"/>
      <c r="L29" s="35"/>
      <c r="M29" s="123" t="n">
        <v>0</v>
      </c>
      <c r="N29" s="123"/>
      <c r="O29" s="123"/>
      <c r="P29" s="123"/>
      <c r="Q29" s="35"/>
      <c r="R29" s="39"/>
    </row>
    <row r="30" s="12" customFormat="true" ht="15" hidden="true" customHeight="true" outlineLevel="0" collapsed="false">
      <c r="B30" s="34"/>
      <c r="C30" s="35"/>
      <c r="D30" s="35"/>
      <c r="E30" s="41" t="s">
        <v>45</v>
      </c>
      <c r="F30" s="121" t="n">
        <v>0.15</v>
      </c>
      <c r="G30" s="122" t="s">
        <v>42</v>
      </c>
      <c r="H30" s="123" t="n">
        <f aca="false">SUM($BH$74:$BH$98)</f>
        <v>0</v>
      </c>
      <c r="I30" s="123"/>
      <c r="J30" s="123"/>
      <c r="K30" s="35"/>
      <c r="L30" s="35"/>
      <c r="M30" s="123" t="n">
        <v>0</v>
      </c>
      <c r="N30" s="123"/>
      <c r="O30" s="123"/>
      <c r="P30" s="123"/>
      <c r="Q30" s="35"/>
      <c r="R30" s="39"/>
    </row>
    <row r="31" s="12" customFormat="true" ht="15" hidden="true" customHeight="true" outlineLevel="0" collapsed="false">
      <c r="B31" s="34"/>
      <c r="C31" s="35"/>
      <c r="D31" s="35"/>
      <c r="E31" s="41" t="s">
        <v>46</v>
      </c>
      <c r="F31" s="121" t="n">
        <v>0</v>
      </c>
      <c r="G31" s="122" t="s">
        <v>42</v>
      </c>
      <c r="H31" s="123" t="n">
        <f aca="false">SUM($BI$74:$BI$98)</f>
        <v>0</v>
      </c>
      <c r="I31" s="123"/>
      <c r="J31" s="123"/>
      <c r="K31" s="35"/>
      <c r="L31" s="35"/>
      <c r="M31" s="123" t="n">
        <v>0</v>
      </c>
      <c r="N31" s="123"/>
      <c r="O31" s="123"/>
      <c r="P31" s="123"/>
      <c r="Q31" s="35"/>
      <c r="R31" s="39"/>
    </row>
    <row r="32" s="12" customFormat="true" ht="7.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9"/>
    </row>
    <row r="33" s="12" customFormat="true" ht="26.25" hidden="false" customHeight="true" outlineLevel="0" collapsed="false">
      <c r="B33" s="34"/>
      <c r="C33" s="46"/>
      <c r="D33" s="47" t="s">
        <v>47</v>
      </c>
      <c r="E33" s="48"/>
      <c r="F33" s="48"/>
      <c r="G33" s="124" t="s">
        <v>48</v>
      </c>
      <c r="H33" s="49" t="s">
        <v>49</v>
      </c>
      <c r="I33" s="48"/>
      <c r="J33" s="48"/>
      <c r="K33" s="48"/>
      <c r="L33" s="51" t="n">
        <f aca="false">ROUNDUP(SUM($M$25:$M$31),2)</f>
        <v>0</v>
      </c>
      <c r="M33" s="51"/>
      <c r="N33" s="51"/>
      <c r="O33" s="51"/>
      <c r="P33" s="51"/>
      <c r="Q33" s="46"/>
      <c r="R33" s="52"/>
    </row>
    <row r="34" s="12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2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2" customFormat="true" ht="37.5" hidden="false" customHeight="true" outlineLevel="0" collapsed="false">
      <c r="B39" s="34"/>
      <c r="C39" s="17" t="s">
        <v>1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T39" s="35"/>
      <c r="U39" s="35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9"/>
      <c r="T40" s="35"/>
      <c r="U40" s="35"/>
    </row>
    <row r="41" s="12" customFormat="true" ht="30.75" hidden="false" customHeight="true" outlineLevel="0" collapsed="false">
      <c r="B41" s="34"/>
      <c r="C41" s="27" t="s">
        <v>18</v>
      </c>
      <c r="D41" s="35"/>
      <c r="E41" s="35"/>
      <c r="F41" s="113" t="str">
        <f aca="false">$F$6</f>
        <v>Uprava MK sdružení obci - Návsí, Košařiska, Dolní Lomná, Nýdek a Písečn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9"/>
      <c r="T41" s="35"/>
      <c r="U41" s="35"/>
    </row>
    <row r="42" s="12" customFormat="true" ht="37.5" hidden="false" customHeight="true" outlineLevel="0" collapsed="false">
      <c r="B42" s="34"/>
      <c r="C42" s="65" t="s">
        <v>123</v>
      </c>
      <c r="D42" s="35"/>
      <c r="E42" s="35"/>
      <c r="F42" s="114" t="str">
        <f aca="false">$F$7</f>
        <v>012 - Oprava MK v Dolní Lomné Na Rovně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9"/>
      <c r="T42" s="35"/>
      <c r="U42" s="35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T43" s="35"/>
      <c r="U43" s="35"/>
    </row>
    <row r="44" s="12" customFormat="true" ht="18.75" hidden="false" customHeight="true" outlineLevel="0" collapsed="false">
      <c r="B44" s="34"/>
      <c r="C44" s="27" t="s">
        <v>24</v>
      </c>
      <c r="D44" s="35"/>
      <c r="E44" s="35"/>
      <c r="F44" s="28" t="str">
        <f aca="false">$F$10</f>
        <v>Obec Dolní Lomná</v>
      </c>
      <c r="G44" s="35"/>
      <c r="H44" s="35"/>
      <c r="I44" s="35"/>
      <c r="J44" s="35"/>
      <c r="K44" s="27" t="s">
        <v>26</v>
      </c>
      <c r="L44" s="35"/>
      <c r="M44" s="115" t="str">
        <f aca="false">IF($O$10="","",$O$10)</f>
        <v>27.04.2014</v>
      </c>
      <c r="N44" s="115"/>
      <c r="O44" s="115"/>
      <c r="P44" s="115"/>
      <c r="Q44" s="35"/>
      <c r="R44" s="39"/>
      <c r="T44" s="35"/>
      <c r="U44" s="35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9"/>
      <c r="T45" s="35"/>
      <c r="U45" s="35"/>
    </row>
    <row r="46" s="12" customFormat="true" ht="15.75" hidden="false" customHeight="true" outlineLevel="0" collapsed="false">
      <c r="B46" s="34"/>
      <c r="C46" s="27" t="s">
        <v>30</v>
      </c>
      <c r="D46" s="35"/>
      <c r="E46" s="35"/>
      <c r="F46" s="28" t="str">
        <f aca="false">$E$13</f>
        <v>Obec Návsí</v>
      </c>
      <c r="G46" s="35"/>
      <c r="H46" s="35"/>
      <c r="I46" s="35"/>
      <c r="J46" s="35"/>
      <c r="K46" s="27" t="s">
        <v>35</v>
      </c>
      <c r="L46" s="35"/>
      <c r="M46" s="70" t="str">
        <f aca="false">$E$19</f>
        <v>Kawulok Stanislav</v>
      </c>
      <c r="N46" s="70"/>
      <c r="O46" s="70"/>
      <c r="P46" s="70"/>
      <c r="Q46" s="70"/>
      <c r="R46" s="39"/>
      <c r="T46" s="35"/>
      <c r="U46" s="35"/>
    </row>
    <row r="47" s="12" customFormat="true" ht="15" hidden="false" customHeight="true" outlineLevel="0" collapsed="false">
      <c r="B47" s="34"/>
      <c r="C47" s="27" t="s">
        <v>33</v>
      </c>
      <c r="D47" s="35"/>
      <c r="E47" s="35"/>
      <c r="F47" s="28" t="str">
        <f aca="false">IF($E$16="","",$E$16)</f>
        <v>Vyplň údaj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9"/>
      <c r="T47" s="35"/>
      <c r="U47" s="35"/>
    </row>
    <row r="48" s="12" customFormat="true" ht="11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9"/>
      <c r="T48" s="35"/>
      <c r="U48" s="35"/>
    </row>
    <row r="49" s="12" customFormat="true" ht="30" hidden="false" customHeight="true" outlineLevel="0" collapsed="false">
      <c r="B49" s="34"/>
      <c r="C49" s="128" t="s">
        <v>126</v>
      </c>
      <c r="D49" s="128"/>
      <c r="E49" s="128"/>
      <c r="F49" s="128"/>
      <c r="G49" s="128"/>
      <c r="H49" s="46"/>
      <c r="I49" s="46"/>
      <c r="J49" s="46"/>
      <c r="K49" s="46"/>
      <c r="L49" s="46"/>
      <c r="M49" s="46"/>
      <c r="N49" s="128" t="s">
        <v>127</v>
      </c>
      <c r="O49" s="128"/>
      <c r="P49" s="128"/>
      <c r="Q49" s="128"/>
      <c r="R49" s="52"/>
      <c r="T49" s="35"/>
      <c r="U49" s="35"/>
    </row>
    <row r="50" s="12" customFormat="true" ht="11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9"/>
      <c r="T50" s="35"/>
      <c r="U50" s="35"/>
    </row>
    <row r="51" s="12" customFormat="true" ht="30" hidden="false" customHeight="true" outlineLevel="0" collapsed="false">
      <c r="B51" s="34"/>
      <c r="C51" s="87" t="s">
        <v>12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88" t="n">
        <f aca="false">ROUNDUP($N$74,2)</f>
        <v>0</v>
      </c>
      <c r="O51" s="88"/>
      <c r="P51" s="88"/>
      <c r="Q51" s="88"/>
      <c r="R51" s="39"/>
      <c r="T51" s="35"/>
      <c r="U51" s="35"/>
      <c r="AU51" s="12" t="s">
        <v>129</v>
      </c>
    </row>
    <row r="52" s="94" customFormat="true" ht="25.5" hidden="false" customHeight="true" outlineLevel="0" collapsed="false">
      <c r="B52" s="129"/>
      <c r="C52" s="130"/>
      <c r="D52" s="130" t="s">
        <v>1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5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87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76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88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79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8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93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9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96,2)</f>
        <v>0</v>
      </c>
      <c r="O56" s="136"/>
      <c r="P56" s="136"/>
      <c r="Q56" s="136"/>
      <c r="R56" s="137"/>
      <c r="T56" s="135"/>
      <c r="U56" s="135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</row>
    <row r="63" s="12" customFormat="true" ht="37.5" hidden="false" customHeight="true" outlineLevel="0" collapsed="false">
      <c r="B63" s="34"/>
      <c r="C63" s="59" t="s">
        <v>13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58"/>
    </row>
    <row r="65" s="12" customFormat="true" ht="30.75" hidden="false" customHeight="true" outlineLevel="0" collapsed="false">
      <c r="B65" s="34"/>
      <c r="C65" s="27" t="s">
        <v>18</v>
      </c>
      <c r="D65" s="35"/>
      <c r="E65" s="35"/>
      <c r="F65" s="113" t="str">
        <f aca="false">$F$6</f>
        <v>Uprava MK sdružení obci - Návsí, Košařiska, Dolní Lomná, Nýdek a Písečn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35"/>
      <c r="S65" s="58"/>
    </row>
    <row r="66" s="12" customFormat="true" ht="37.5" hidden="false" customHeight="true" outlineLevel="0" collapsed="false">
      <c r="B66" s="34"/>
      <c r="C66" s="65" t="s">
        <v>123</v>
      </c>
      <c r="D66" s="35"/>
      <c r="E66" s="35"/>
      <c r="F66" s="114" t="str">
        <f aca="false">$F$7</f>
        <v>012 - Oprava MK v Dolní Lomné Na Rovně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35"/>
      <c r="S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58"/>
    </row>
    <row r="68" s="12" customFormat="true" ht="18.75" hidden="false" customHeight="true" outlineLevel="0" collapsed="false">
      <c r="B68" s="34"/>
      <c r="C68" s="27" t="s">
        <v>24</v>
      </c>
      <c r="D68" s="35"/>
      <c r="E68" s="35"/>
      <c r="F68" s="28" t="str">
        <f aca="false">$F$10</f>
        <v>Obec Dolní Lomná</v>
      </c>
      <c r="G68" s="35"/>
      <c r="H68" s="35"/>
      <c r="I68" s="35"/>
      <c r="J68" s="35"/>
      <c r="K68" s="27" t="s">
        <v>26</v>
      </c>
      <c r="L68" s="35"/>
      <c r="M68" s="115" t="str">
        <f aca="false">IF($O$10="","",$O$10)</f>
        <v>27.04.2014</v>
      </c>
      <c r="N68" s="115"/>
      <c r="O68" s="115"/>
      <c r="P68" s="115"/>
      <c r="Q68" s="35"/>
      <c r="R68" s="35"/>
      <c r="S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8"/>
    </row>
    <row r="70" s="12" customFormat="true" ht="15.75" hidden="false" customHeight="true" outlineLevel="0" collapsed="false">
      <c r="B70" s="34"/>
      <c r="C70" s="27" t="s">
        <v>30</v>
      </c>
      <c r="D70" s="35"/>
      <c r="E70" s="35"/>
      <c r="F70" s="28" t="str">
        <f aca="false">$E$13</f>
        <v>Obec Návsí</v>
      </c>
      <c r="G70" s="35"/>
      <c r="H70" s="35"/>
      <c r="I70" s="35"/>
      <c r="J70" s="35"/>
      <c r="K70" s="27" t="s">
        <v>35</v>
      </c>
      <c r="L70" s="35"/>
      <c r="M70" s="70" t="str">
        <f aca="false">$E$19</f>
        <v>Kawulok Stanislav</v>
      </c>
      <c r="N70" s="70"/>
      <c r="O70" s="70"/>
      <c r="P70" s="70"/>
      <c r="Q70" s="70"/>
      <c r="R70" s="35"/>
      <c r="S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>Vyplň údaj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58"/>
    </row>
    <row r="73" s="138" customFormat="true" ht="30" hidden="false" customHeight="true" outlineLevel="0" collapsed="false">
      <c r="B73" s="139"/>
      <c r="C73" s="140" t="s">
        <v>136</v>
      </c>
      <c r="D73" s="141" t="s">
        <v>56</v>
      </c>
      <c r="E73" s="141" t="s">
        <v>52</v>
      </c>
      <c r="F73" s="141" t="s">
        <v>137</v>
      </c>
      <c r="G73" s="141"/>
      <c r="H73" s="141"/>
      <c r="I73" s="141"/>
      <c r="J73" s="141" t="s">
        <v>138</v>
      </c>
      <c r="K73" s="141" t="s">
        <v>139</v>
      </c>
      <c r="L73" s="141" t="s">
        <v>140</v>
      </c>
      <c r="M73" s="141"/>
      <c r="N73" s="141" t="s">
        <v>141</v>
      </c>
      <c r="O73" s="141"/>
      <c r="P73" s="141"/>
      <c r="Q73" s="141"/>
      <c r="R73" s="142" t="s">
        <v>142</v>
      </c>
      <c r="S73" s="143"/>
      <c r="T73" s="80" t="s">
        <v>143</v>
      </c>
      <c r="U73" s="81" t="s">
        <v>40</v>
      </c>
      <c r="V73" s="81" t="s">
        <v>144</v>
      </c>
      <c r="W73" s="81" t="s">
        <v>145</v>
      </c>
      <c r="X73" s="81" t="s">
        <v>146</v>
      </c>
      <c r="Y73" s="81" t="s">
        <v>147</v>
      </c>
      <c r="Z73" s="81" t="s">
        <v>148</v>
      </c>
      <c r="AA73" s="82" t="s">
        <v>149</v>
      </c>
    </row>
    <row r="74" s="12" customFormat="true" ht="30" hidden="false" customHeight="true" outlineLevel="0" collapsed="false">
      <c r="B74" s="34"/>
      <c r="C74" s="87" t="s">
        <v>12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44" t="n">
        <f aca="false">$BK$74</f>
        <v>0</v>
      </c>
      <c r="O74" s="144"/>
      <c r="P74" s="144"/>
      <c r="Q74" s="144"/>
      <c r="R74" s="35"/>
      <c r="S74" s="58"/>
      <c r="T74" s="84"/>
      <c r="U74" s="85"/>
      <c r="V74" s="85"/>
      <c r="W74" s="145" t="n">
        <f aca="false">$W$75</f>
        <v>0</v>
      </c>
      <c r="X74" s="85"/>
      <c r="Y74" s="145" t="n">
        <f aca="false">$Y$75</f>
        <v>21.30966</v>
      </c>
      <c r="Z74" s="85"/>
      <c r="AA74" s="146" t="n">
        <f aca="false">$AA$75</f>
        <v>0</v>
      </c>
      <c r="AT74" s="12" t="s">
        <v>70</v>
      </c>
      <c r="AU74" s="12" t="s">
        <v>129</v>
      </c>
      <c r="BK74" s="147" t="n">
        <f aca="false">$BK$75</f>
        <v>0</v>
      </c>
    </row>
    <row r="75" s="148" customFormat="true" ht="37.5" hidden="false" customHeight="true" outlineLevel="0" collapsed="false">
      <c r="B75" s="149"/>
      <c r="C75" s="150"/>
      <c r="D75" s="151" t="s">
        <v>186</v>
      </c>
      <c r="E75" s="150"/>
      <c r="F75" s="150"/>
      <c r="G75" s="150"/>
      <c r="H75" s="150"/>
      <c r="I75" s="150"/>
      <c r="J75" s="150"/>
      <c r="K75" s="150"/>
      <c r="L75" s="150"/>
      <c r="M75" s="150"/>
      <c r="N75" s="152" t="n">
        <f aca="false">$BK$75</f>
        <v>0</v>
      </c>
      <c r="O75" s="152"/>
      <c r="P75" s="152"/>
      <c r="Q75" s="152"/>
      <c r="R75" s="150"/>
      <c r="S75" s="153"/>
      <c r="T75" s="154"/>
      <c r="U75" s="150"/>
      <c r="V75" s="150"/>
      <c r="W75" s="155" t="n">
        <f aca="false">$W$76+$W$79+$W$93</f>
        <v>0</v>
      </c>
      <c r="X75" s="150"/>
      <c r="Y75" s="155" t="n">
        <f aca="false">$Y$76+$Y$79+$Y$93</f>
        <v>21.30966</v>
      </c>
      <c r="Z75" s="150"/>
      <c r="AA75" s="156" t="n">
        <f aca="false">$AA$76+$AA$79+$AA$93</f>
        <v>0</v>
      </c>
      <c r="AR75" s="157" t="s">
        <v>23</v>
      </c>
      <c r="AT75" s="157" t="s">
        <v>70</v>
      </c>
      <c r="AU75" s="157" t="s">
        <v>71</v>
      </c>
      <c r="AY75" s="157" t="s">
        <v>151</v>
      </c>
      <c r="BK75" s="158" t="n">
        <f aca="false">$BK$76+$BK$79+$BK$93</f>
        <v>0</v>
      </c>
    </row>
    <row r="76" s="148" customFormat="true" ht="21" hidden="false" customHeight="true" outlineLevel="0" collapsed="false">
      <c r="B76" s="149"/>
      <c r="C76" s="150"/>
      <c r="D76" s="159" t="s">
        <v>187</v>
      </c>
      <c r="E76" s="150"/>
      <c r="F76" s="150"/>
      <c r="G76" s="150"/>
      <c r="H76" s="150"/>
      <c r="I76" s="150"/>
      <c r="J76" s="150"/>
      <c r="K76" s="150"/>
      <c r="L76" s="150"/>
      <c r="M76" s="150"/>
      <c r="N76" s="160" t="n">
        <f aca="false">$BK$76</f>
        <v>0</v>
      </c>
      <c r="O76" s="160"/>
      <c r="P76" s="160"/>
      <c r="Q76" s="160"/>
      <c r="R76" s="150"/>
      <c r="S76" s="153"/>
      <c r="T76" s="154"/>
      <c r="U76" s="150"/>
      <c r="V76" s="150"/>
      <c r="W76" s="155" t="n">
        <f aca="false">SUM($W$77:$W$78)</f>
        <v>0</v>
      </c>
      <c r="X76" s="150"/>
      <c r="Y76" s="155" t="n">
        <f aca="false">SUM($Y$77:$Y$78)</f>
        <v>0</v>
      </c>
      <c r="Z76" s="150"/>
      <c r="AA76" s="156" t="n">
        <f aca="false">SUM($AA$77:$AA$78)</f>
        <v>0</v>
      </c>
      <c r="AR76" s="157" t="s">
        <v>23</v>
      </c>
      <c r="AT76" s="157" t="s">
        <v>70</v>
      </c>
      <c r="AU76" s="157" t="s">
        <v>23</v>
      </c>
      <c r="AY76" s="157" t="s">
        <v>151</v>
      </c>
      <c r="BK76" s="158" t="n">
        <f aca="false">SUM($BK$77:$BK$78)</f>
        <v>0</v>
      </c>
    </row>
    <row r="77" s="12" customFormat="true" ht="15.75" hidden="false" customHeight="true" outlineLevel="0" collapsed="false">
      <c r="B77" s="34"/>
      <c r="C77" s="161" t="s">
        <v>218</v>
      </c>
      <c r="D77" s="161" t="s">
        <v>153</v>
      </c>
      <c r="E77" s="162" t="s">
        <v>261</v>
      </c>
      <c r="F77" s="163" t="s">
        <v>262</v>
      </c>
      <c r="G77" s="163"/>
      <c r="H77" s="163"/>
      <c r="I77" s="163"/>
      <c r="J77" s="164" t="s">
        <v>193</v>
      </c>
      <c r="K77" s="165" t="n">
        <v>3300</v>
      </c>
      <c r="L77" s="166"/>
      <c r="M77" s="166"/>
      <c r="N77" s="167" t="n">
        <f aca="false">ROUND($L$77*$K$77,2)</f>
        <v>0</v>
      </c>
      <c r="O77" s="167"/>
      <c r="P77" s="167"/>
      <c r="Q77" s="167"/>
      <c r="R77" s="163" t="s">
        <v>157</v>
      </c>
      <c r="S77" s="58"/>
      <c r="T77" s="168"/>
      <c r="U77" s="169" t="s">
        <v>41</v>
      </c>
      <c r="V77" s="35"/>
      <c r="W77" s="35"/>
      <c r="X77" s="170" t="n">
        <v>0</v>
      </c>
      <c r="Y77" s="170" t="n">
        <f aca="false">$X$77*$K$77</f>
        <v>0</v>
      </c>
      <c r="Z77" s="170" t="n">
        <v>0</v>
      </c>
      <c r="AA77" s="171" t="n">
        <f aca="false">$Z$77*$K$77</f>
        <v>0</v>
      </c>
      <c r="AR77" s="116" t="s">
        <v>152</v>
      </c>
      <c r="AT77" s="116" t="s">
        <v>153</v>
      </c>
      <c r="AU77" s="116" t="s">
        <v>80</v>
      </c>
      <c r="AY77" s="12" t="s">
        <v>151</v>
      </c>
      <c r="BE77" s="172" t="n">
        <f aca="false">IF($U$77="základní",$N$77,0)</f>
        <v>0</v>
      </c>
      <c r="BF77" s="172" t="n">
        <f aca="false">IF($U$77="snížená",$N$77,0)</f>
        <v>0</v>
      </c>
      <c r="BG77" s="172" t="n">
        <f aca="false">IF($U$77="zákl. přenesená",$N$77,0)</f>
        <v>0</v>
      </c>
      <c r="BH77" s="172" t="n">
        <f aca="false">IF($U$77="sníž. přenesená",$N$77,0)</f>
        <v>0</v>
      </c>
      <c r="BI77" s="172" t="n">
        <f aca="false">IF($U$77="nulová",$N$77,0)</f>
        <v>0</v>
      </c>
      <c r="BJ77" s="116" t="s">
        <v>23</v>
      </c>
      <c r="BK77" s="172" t="n">
        <f aca="false">ROUND($L$77*$K$77,2)</f>
        <v>0</v>
      </c>
      <c r="BL77" s="116" t="s">
        <v>152</v>
      </c>
      <c r="BM77" s="116" t="s">
        <v>263</v>
      </c>
    </row>
    <row r="78" s="12" customFormat="true" ht="16.5" hidden="false" customHeight="true" outlineLevel="0" collapsed="false">
      <c r="B78" s="34"/>
      <c r="C78" s="35"/>
      <c r="D78" s="35"/>
      <c r="E78" s="35"/>
      <c r="F78" s="173" t="s">
        <v>264</v>
      </c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58"/>
      <c r="T78" s="174"/>
      <c r="U78" s="35"/>
      <c r="V78" s="35"/>
      <c r="W78" s="35"/>
      <c r="X78" s="35"/>
      <c r="Y78" s="35"/>
      <c r="Z78" s="35"/>
      <c r="AA78" s="75"/>
      <c r="AT78" s="12" t="s">
        <v>161</v>
      </c>
      <c r="AU78" s="12" t="s">
        <v>80</v>
      </c>
    </row>
    <row r="79" s="148" customFormat="true" ht="30.75" hidden="false" customHeight="true" outlineLevel="0" collapsed="false">
      <c r="B79" s="149"/>
      <c r="C79" s="150"/>
      <c r="D79" s="159" t="s">
        <v>188</v>
      </c>
      <c r="E79" s="150"/>
      <c r="F79" s="150"/>
      <c r="G79" s="150"/>
      <c r="H79" s="150"/>
      <c r="I79" s="150"/>
      <c r="J79" s="150"/>
      <c r="K79" s="150"/>
      <c r="L79" s="150"/>
      <c r="M79" s="150"/>
      <c r="N79" s="160" t="n">
        <f aca="false">$BK$79</f>
        <v>0</v>
      </c>
      <c r="O79" s="160"/>
      <c r="P79" s="160"/>
      <c r="Q79" s="160"/>
      <c r="R79" s="150"/>
      <c r="S79" s="153"/>
      <c r="T79" s="154"/>
      <c r="U79" s="150"/>
      <c r="V79" s="150"/>
      <c r="W79" s="155" t="n">
        <f aca="false">SUM($W$80:$W$92)</f>
        <v>0</v>
      </c>
      <c r="X79" s="150"/>
      <c r="Y79" s="155" t="n">
        <f aca="false">SUM($Y$80:$Y$92)</f>
        <v>2.0238</v>
      </c>
      <c r="Z79" s="150"/>
      <c r="AA79" s="156" t="n">
        <f aca="false">SUM($AA$80:$AA$92)</f>
        <v>0</v>
      </c>
      <c r="AR79" s="157" t="s">
        <v>23</v>
      </c>
      <c r="AT79" s="157" t="s">
        <v>70</v>
      </c>
      <c r="AU79" s="157" t="s">
        <v>23</v>
      </c>
      <c r="AY79" s="157" t="s">
        <v>151</v>
      </c>
      <c r="BK79" s="158" t="n">
        <f aca="false">SUM($BK$80:$BK$92)</f>
        <v>0</v>
      </c>
    </row>
    <row r="80" s="12" customFormat="true" ht="15.75" hidden="false" customHeight="true" outlineLevel="0" collapsed="false">
      <c r="B80" s="34"/>
      <c r="C80" s="161" t="s">
        <v>23</v>
      </c>
      <c r="D80" s="161" t="s">
        <v>153</v>
      </c>
      <c r="E80" s="162" t="s">
        <v>265</v>
      </c>
      <c r="F80" s="163" t="s">
        <v>266</v>
      </c>
      <c r="G80" s="163"/>
      <c r="H80" s="163"/>
      <c r="I80" s="163"/>
      <c r="J80" s="164" t="s">
        <v>193</v>
      </c>
      <c r="K80" s="165" t="n">
        <v>3300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57</v>
      </c>
      <c r="S80" s="58"/>
      <c r="T80" s="168"/>
      <c r="U80" s="169" t="s">
        <v>41</v>
      </c>
      <c r="V80" s="35"/>
      <c r="W80" s="35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152</v>
      </c>
      <c r="AT80" s="116" t="s">
        <v>153</v>
      </c>
      <c r="AU80" s="116" t="s">
        <v>80</v>
      </c>
      <c r="AY80" s="12" t="s">
        <v>15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3</v>
      </c>
      <c r="BK80" s="172" t="n">
        <f aca="false">ROUND($L$80*$K$80,2)</f>
        <v>0</v>
      </c>
      <c r="BL80" s="116" t="s">
        <v>152</v>
      </c>
      <c r="BM80" s="116" t="s">
        <v>267</v>
      </c>
    </row>
    <row r="81" s="12" customFormat="true" ht="16.5" hidden="false" customHeight="true" outlineLevel="0" collapsed="false">
      <c r="B81" s="34"/>
      <c r="C81" s="35"/>
      <c r="D81" s="35"/>
      <c r="E81" s="35"/>
      <c r="F81" s="173" t="s">
        <v>26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8"/>
      <c r="T81" s="174"/>
      <c r="U81" s="35"/>
      <c r="V81" s="35"/>
      <c r="W81" s="35"/>
      <c r="X81" s="35"/>
      <c r="Y81" s="35"/>
      <c r="Z81" s="35"/>
      <c r="AA81" s="75"/>
      <c r="AT81" s="12" t="s">
        <v>161</v>
      </c>
      <c r="AU81" s="12" t="s">
        <v>80</v>
      </c>
    </row>
    <row r="82" s="12" customFormat="true" ht="15.75" hidden="false" customHeight="true" outlineLevel="0" collapsed="false">
      <c r="B82" s="178"/>
      <c r="C82" s="179"/>
      <c r="D82" s="179"/>
      <c r="E82" s="179"/>
      <c r="F82" s="180" t="s">
        <v>269</v>
      </c>
      <c r="G82" s="180"/>
      <c r="H82" s="180"/>
      <c r="I82" s="180"/>
      <c r="J82" s="179"/>
      <c r="K82" s="179"/>
      <c r="L82" s="179"/>
      <c r="M82" s="179"/>
      <c r="N82" s="179"/>
      <c r="O82" s="179"/>
      <c r="P82" s="179"/>
      <c r="Q82" s="179"/>
      <c r="R82" s="179"/>
      <c r="S82" s="181"/>
      <c r="T82" s="182"/>
      <c r="U82" s="179"/>
      <c r="V82" s="179"/>
      <c r="W82" s="179"/>
      <c r="X82" s="179"/>
      <c r="Y82" s="179"/>
      <c r="Z82" s="179"/>
      <c r="AA82" s="183"/>
      <c r="AT82" s="184" t="s">
        <v>209</v>
      </c>
      <c r="AU82" s="184" t="s">
        <v>80</v>
      </c>
      <c r="AV82" s="184" t="s">
        <v>23</v>
      </c>
      <c r="AW82" s="184" t="s">
        <v>129</v>
      </c>
      <c r="AX82" s="184" t="s">
        <v>71</v>
      </c>
      <c r="AY82" s="184" t="s">
        <v>151</v>
      </c>
    </row>
    <row r="83" s="12" customFormat="true" ht="15.75" hidden="false" customHeight="true" outlineLevel="0" collapsed="false">
      <c r="B83" s="185"/>
      <c r="C83" s="186"/>
      <c r="D83" s="186"/>
      <c r="E83" s="186"/>
      <c r="F83" s="187" t="s">
        <v>307</v>
      </c>
      <c r="G83" s="187"/>
      <c r="H83" s="187"/>
      <c r="I83" s="187"/>
      <c r="J83" s="186"/>
      <c r="K83" s="188" t="n">
        <v>3300</v>
      </c>
      <c r="L83" s="186"/>
      <c r="M83" s="186"/>
      <c r="N83" s="186"/>
      <c r="O83" s="186"/>
      <c r="P83" s="186"/>
      <c r="Q83" s="186"/>
      <c r="R83" s="186"/>
      <c r="S83" s="189"/>
      <c r="T83" s="190"/>
      <c r="U83" s="186"/>
      <c r="V83" s="186"/>
      <c r="W83" s="186"/>
      <c r="X83" s="186"/>
      <c r="Y83" s="186"/>
      <c r="Z83" s="186"/>
      <c r="AA83" s="191"/>
      <c r="AT83" s="192" t="s">
        <v>209</v>
      </c>
      <c r="AU83" s="192" t="s">
        <v>80</v>
      </c>
      <c r="AV83" s="192" t="s">
        <v>80</v>
      </c>
      <c r="AW83" s="192" t="s">
        <v>129</v>
      </c>
      <c r="AX83" s="192" t="s">
        <v>71</v>
      </c>
      <c r="AY83" s="192" t="s">
        <v>151</v>
      </c>
    </row>
    <row r="84" s="12" customFormat="true" ht="15.75" hidden="false" customHeight="true" outlineLevel="0" collapsed="false">
      <c r="B84" s="193"/>
      <c r="C84" s="194"/>
      <c r="D84" s="194"/>
      <c r="E84" s="194"/>
      <c r="F84" s="195" t="s">
        <v>212</v>
      </c>
      <c r="G84" s="195"/>
      <c r="H84" s="195"/>
      <c r="I84" s="195"/>
      <c r="J84" s="194"/>
      <c r="K84" s="196" t="n">
        <v>3300</v>
      </c>
      <c r="L84" s="194"/>
      <c r="M84" s="194"/>
      <c r="N84" s="194"/>
      <c r="O84" s="194"/>
      <c r="P84" s="194"/>
      <c r="Q84" s="194"/>
      <c r="R84" s="194"/>
      <c r="S84" s="197"/>
      <c r="T84" s="198"/>
      <c r="U84" s="194"/>
      <c r="V84" s="194"/>
      <c r="W84" s="194"/>
      <c r="X84" s="194"/>
      <c r="Y84" s="194"/>
      <c r="Z84" s="194"/>
      <c r="AA84" s="199"/>
      <c r="AT84" s="200" t="s">
        <v>209</v>
      </c>
      <c r="AU84" s="200" t="s">
        <v>80</v>
      </c>
      <c r="AV84" s="200" t="s">
        <v>152</v>
      </c>
      <c r="AW84" s="200" t="s">
        <v>129</v>
      </c>
      <c r="AX84" s="200" t="s">
        <v>23</v>
      </c>
      <c r="AY84" s="200" t="s">
        <v>151</v>
      </c>
    </row>
    <row r="85" s="12" customFormat="true" ht="15.75" hidden="false" customHeight="true" outlineLevel="0" collapsed="false">
      <c r="B85" s="34"/>
      <c r="C85" s="161" t="s">
        <v>28</v>
      </c>
      <c r="D85" s="161" t="s">
        <v>153</v>
      </c>
      <c r="E85" s="162" t="s">
        <v>271</v>
      </c>
      <c r="F85" s="163" t="s">
        <v>272</v>
      </c>
      <c r="G85" s="163"/>
      <c r="H85" s="163"/>
      <c r="I85" s="163"/>
      <c r="J85" s="164" t="s">
        <v>193</v>
      </c>
      <c r="K85" s="165" t="n">
        <v>3300</v>
      </c>
      <c r="L85" s="166"/>
      <c r="M85" s="166"/>
      <c r="N85" s="167" t="n">
        <f aca="false">ROUND($L$85*$K$85,2)</f>
        <v>0</v>
      </c>
      <c r="O85" s="167"/>
      <c r="P85" s="167"/>
      <c r="Q85" s="167"/>
      <c r="R85" s="163" t="s">
        <v>157</v>
      </c>
      <c r="S85" s="58"/>
      <c r="T85" s="168"/>
      <c r="U85" s="169" t="s">
        <v>41</v>
      </c>
      <c r="V85" s="35"/>
      <c r="W85" s="35"/>
      <c r="X85" s="170" t="n">
        <v>0</v>
      </c>
      <c r="Y85" s="170" t="n">
        <f aca="false">$X$85*$K$85</f>
        <v>0</v>
      </c>
      <c r="Z85" s="170" t="n">
        <v>0</v>
      </c>
      <c r="AA85" s="171" t="n">
        <f aca="false">$Z$85*$K$85</f>
        <v>0</v>
      </c>
      <c r="AR85" s="116" t="s">
        <v>152</v>
      </c>
      <c r="AT85" s="116" t="s">
        <v>153</v>
      </c>
      <c r="AU85" s="116" t="s">
        <v>80</v>
      </c>
      <c r="AY85" s="12" t="s">
        <v>151</v>
      </c>
      <c r="BE85" s="172" t="n">
        <f aca="false">IF($U$85="základní",$N$85,0)</f>
        <v>0</v>
      </c>
      <c r="BF85" s="172" t="n">
        <f aca="false">IF($U$85="snížená",$N$85,0)</f>
        <v>0</v>
      </c>
      <c r="BG85" s="172" t="n">
        <f aca="false">IF($U$85="zákl. přenesená",$N$85,0)</f>
        <v>0</v>
      </c>
      <c r="BH85" s="172" t="n">
        <f aca="false">IF($U$85="sníž. přenesená",$N$85,0)</f>
        <v>0</v>
      </c>
      <c r="BI85" s="172" t="n">
        <f aca="false">IF($U$85="nulová",$N$85,0)</f>
        <v>0</v>
      </c>
      <c r="BJ85" s="116" t="s">
        <v>23</v>
      </c>
      <c r="BK85" s="172" t="n">
        <f aca="false">ROUND($L$85*$K$85,2)</f>
        <v>0</v>
      </c>
      <c r="BL85" s="116" t="s">
        <v>152</v>
      </c>
      <c r="BM85" s="116" t="s">
        <v>308</v>
      </c>
    </row>
    <row r="86" s="12" customFormat="true" ht="16.5" hidden="false" customHeight="true" outlineLevel="0" collapsed="false">
      <c r="B86" s="34"/>
      <c r="C86" s="35"/>
      <c r="D86" s="35"/>
      <c r="E86" s="35"/>
      <c r="F86" s="173" t="s">
        <v>274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8"/>
      <c r="T86" s="174"/>
      <c r="U86" s="35"/>
      <c r="V86" s="35"/>
      <c r="W86" s="35"/>
      <c r="X86" s="35"/>
      <c r="Y86" s="35"/>
      <c r="Z86" s="35"/>
      <c r="AA86" s="75"/>
      <c r="AT86" s="12" t="s">
        <v>161</v>
      </c>
      <c r="AU86" s="12" t="s">
        <v>80</v>
      </c>
    </row>
    <row r="87" s="12" customFormat="true" ht="27" hidden="false" customHeight="true" outlineLevel="0" collapsed="false">
      <c r="B87" s="34"/>
      <c r="C87" s="161" t="s">
        <v>229</v>
      </c>
      <c r="D87" s="161" t="s">
        <v>153</v>
      </c>
      <c r="E87" s="162" t="s">
        <v>196</v>
      </c>
      <c r="F87" s="163" t="s">
        <v>197</v>
      </c>
      <c r="G87" s="163"/>
      <c r="H87" s="163"/>
      <c r="I87" s="163"/>
      <c r="J87" s="164" t="s">
        <v>193</v>
      </c>
      <c r="K87" s="165" t="n">
        <v>3300</v>
      </c>
      <c r="L87" s="166"/>
      <c r="M87" s="166"/>
      <c r="N87" s="167" t="n">
        <f aca="false">ROUND($L$87*$K$87,2)</f>
        <v>0</v>
      </c>
      <c r="O87" s="167"/>
      <c r="P87" s="167"/>
      <c r="Q87" s="167"/>
      <c r="R87" s="163" t="s">
        <v>157</v>
      </c>
      <c r="S87" s="58"/>
      <c r="T87" s="168"/>
      <c r="U87" s="169" t="s">
        <v>41</v>
      </c>
      <c r="V87" s="35"/>
      <c r="W87" s="35"/>
      <c r="X87" s="170" t="n">
        <v>0.00061</v>
      </c>
      <c r="Y87" s="170" t="n">
        <f aca="false">$X$87*$K$87</f>
        <v>2.013</v>
      </c>
      <c r="Z87" s="170" t="n">
        <v>0</v>
      </c>
      <c r="AA87" s="171" t="n">
        <f aca="false">$Z$87*$K$87</f>
        <v>0</v>
      </c>
      <c r="AR87" s="116" t="s">
        <v>152</v>
      </c>
      <c r="AT87" s="116" t="s">
        <v>153</v>
      </c>
      <c r="AU87" s="116" t="s">
        <v>80</v>
      </c>
      <c r="AY87" s="12" t="s">
        <v>151</v>
      </c>
      <c r="BE87" s="172" t="n">
        <f aca="false">IF($U$87="základní",$N$87,0)</f>
        <v>0</v>
      </c>
      <c r="BF87" s="172" t="n">
        <f aca="false">IF($U$87="snížená",$N$87,0)</f>
        <v>0</v>
      </c>
      <c r="BG87" s="172" t="n">
        <f aca="false">IF($U$87="zákl. přenesená",$N$87,0)</f>
        <v>0</v>
      </c>
      <c r="BH87" s="172" t="n">
        <f aca="false">IF($U$87="sníž. přenesená",$N$87,0)</f>
        <v>0</v>
      </c>
      <c r="BI87" s="172" t="n">
        <f aca="false">IF($U$87="nulová",$N$87,0)</f>
        <v>0</v>
      </c>
      <c r="BJ87" s="116" t="s">
        <v>23</v>
      </c>
      <c r="BK87" s="172" t="n">
        <f aca="false">ROUND($L$87*$K$87,2)</f>
        <v>0</v>
      </c>
      <c r="BL87" s="116" t="s">
        <v>152</v>
      </c>
      <c r="BM87" s="116" t="s">
        <v>309</v>
      </c>
    </row>
    <row r="88" s="12" customFormat="true" ht="16.5" hidden="false" customHeight="true" outlineLevel="0" collapsed="false">
      <c r="B88" s="34"/>
      <c r="C88" s="35"/>
      <c r="D88" s="35"/>
      <c r="E88" s="35"/>
      <c r="F88" s="173" t="s">
        <v>199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8"/>
      <c r="T88" s="174"/>
      <c r="U88" s="35"/>
      <c r="V88" s="35"/>
      <c r="W88" s="35"/>
      <c r="X88" s="35"/>
      <c r="Y88" s="35"/>
      <c r="Z88" s="35"/>
      <c r="AA88" s="75"/>
      <c r="AT88" s="12" t="s">
        <v>161</v>
      </c>
      <c r="AU88" s="12" t="s">
        <v>80</v>
      </c>
    </row>
    <row r="89" s="12" customFormat="true" ht="27" hidden="false" customHeight="true" outlineLevel="0" collapsed="false">
      <c r="B89" s="34"/>
      <c r="C89" s="161" t="s">
        <v>224</v>
      </c>
      <c r="D89" s="161" t="s">
        <v>153</v>
      </c>
      <c r="E89" s="162" t="s">
        <v>276</v>
      </c>
      <c r="F89" s="163" t="s">
        <v>277</v>
      </c>
      <c r="G89" s="163"/>
      <c r="H89" s="163"/>
      <c r="I89" s="163"/>
      <c r="J89" s="164" t="s">
        <v>193</v>
      </c>
      <c r="K89" s="165" t="n">
        <v>3300</v>
      </c>
      <c r="L89" s="166"/>
      <c r="M89" s="166"/>
      <c r="N89" s="167" t="n">
        <f aca="false">ROUND($L$89*$K$89,2)</f>
        <v>0</v>
      </c>
      <c r="O89" s="167"/>
      <c r="P89" s="167"/>
      <c r="Q89" s="167"/>
      <c r="R89" s="163" t="s">
        <v>157</v>
      </c>
      <c r="S89" s="58"/>
      <c r="T89" s="168"/>
      <c r="U89" s="169" t="s">
        <v>41</v>
      </c>
      <c r="V89" s="35"/>
      <c r="W89" s="35"/>
      <c r="X89" s="170" t="n">
        <v>0</v>
      </c>
      <c r="Y89" s="170" t="n">
        <f aca="false">$X$89*$K$89</f>
        <v>0</v>
      </c>
      <c r="Z89" s="170" t="n">
        <v>0</v>
      </c>
      <c r="AA89" s="171" t="n">
        <f aca="false">$Z$89*$K$89</f>
        <v>0</v>
      </c>
      <c r="AR89" s="116" t="s">
        <v>152</v>
      </c>
      <c r="AT89" s="116" t="s">
        <v>153</v>
      </c>
      <c r="AU89" s="116" t="s">
        <v>80</v>
      </c>
      <c r="AY89" s="12" t="s">
        <v>151</v>
      </c>
      <c r="BE89" s="172" t="n">
        <f aca="false">IF($U$89="základní",$N$89,0)</f>
        <v>0</v>
      </c>
      <c r="BF89" s="172" t="n">
        <f aca="false">IF($U$89="snížená",$N$89,0)</f>
        <v>0</v>
      </c>
      <c r="BG89" s="172" t="n">
        <f aca="false">IF($U$89="zákl. přenesená",$N$89,0)</f>
        <v>0</v>
      </c>
      <c r="BH89" s="172" t="n">
        <f aca="false">IF($U$89="sníž. přenesená",$N$89,0)</f>
        <v>0</v>
      </c>
      <c r="BI89" s="172" t="n">
        <f aca="false">IF($U$89="nulová",$N$89,0)</f>
        <v>0</v>
      </c>
      <c r="BJ89" s="116" t="s">
        <v>23</v>
      </c>
      <c r="BK89" s="172" t="n">
        <f aca="false">ROUND($L$89*$K$89,2)</f>
        <v>0</v>
      </c>
      <c r="BL89" s="116" t="s">
        <v>152</v>
      </c>
      <c r="BM89" s="116" t="s">
        <v>310</v>
      </c>
    </row>
    <row r="90" s="12" customFormat="true" ht="16.5" hidden="false" customHeight="true" outlineLevel="0" collapsed="false">
      <c r="B90" s="34"/>
      <c r="C90" s="35"/>
      <c r="D90" s="35"/>
      <c r="E90" s="35"/>
      <c r="F90" s="173" t="s">
        <v>279</v>
      </c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58"/>
      <c r="T90" s="174"/>
      <c r="U90" s="35"/>
      <c r="V90" s="35"/>
      <c r="W90" s="35"/>
      <c r="X90" s="35"/>
      <c r="Y90" s="35"/>
      <c r="Z90" s="35"/>
      <c r="AA90" s="75"/>
      <c r="AT90" s="12" t="s">
        <v>161</v>
      </c>
      <c r="AU90" s="12" t="s">
        <v>80</v>
      </c>
    </row>
    <row r="91" s="12" customFormat="true" ht="27" hidden="false" customHeight="true" outlineLevel="0" collapsed="false">
      <c r="B91" s="34"/>
      <c r="C91" s="161" t="s">
        <v>280</v>
      </c>
      <c r="D91" s="161" t="s">
        <v>153</v>
      </c>
      <c r="E91" s="162" t="s">
        <v>213</v>
      </c>
      <c r="F91" s="163" t="s">
        <v>214</v>
      </c>
      <c r="G91" s="163"/>
      <c r="H91" s="163"/>
      <c r="I91" s="163"/>
      <c r="J91" s="164" t="s">
        <v>215</v>
      </c>
      <c r="K91" s="165" t="n">
        <v>3</v>
      </c>
      <c r="L91" s="166"/>
      <c r="M91" s="166"/>
      <c r="N91" s="167" t="n">
        <f aca="false">ROUND($L$91*$K$91,2)</f>
        <v>0</v>
      </c>
      <c r="O91" s="167"/>
      <c r="P91" s="167"/>
      <c r="Q91" s="167"/>
      <c r="R91" s="163" t="s">
        <v>157</v>
      </c>
      <c r="S91" s="58"/>
      <c r="T91" s="168"/>
      <c r="U91" s="169" t="s">
        <v>41</v>
      </c>
      <c r="V91" s="35"/>
      <c r="W91" s="35"/>
      <c r="X91" s="170" t="n">
        <v>0.0036</v>
      </c>
      <c r="Y91" s="170" t="n">
        <f aca="false">$X$91*$K$91</f>
        <v>0.0108</v>
      </c>
      <c r="Z91" s="170" t="n">
        <v>0</v>
      </c>
      <c r="AA91" s="171" t="n">
        <f aca="false">$Z$91*$K$91</f>
        <v>0</v>
      </c>
      <c r="AR91" s="116" t="s">
        <v>152</v>
      </c>
      <c r="AT91" s="116" t="s">
        <v>153</v>
      </c>
      <c r="AU91" s="116" t="s">
        <v>80</v>
      </c>
      <c r="AY91" s="12" t="s">
        <v>151</v>
      </c>
      <c r="BE91" s="172" t="n">
        <f aca="false">IF($U$91="základní",$N$91,0)</f>
        <v>0</v>
      </c>
      <c r="BF91" s="172" t="n">
        <f aca="false">IF($U$91="snížená",$N$91,0)</f>
        <v>0</v>
      </c>
      <c r="BG91" s="172" t="n">
        <f aca="false">IF($U$91="zákl. přenesená",$N$91,0)</f>
        <v>0</v>
      </c>
      <c r="BH91" s="172" t="n">
        <f aca="false">IF($U$91="sníž. přenesená",$N$91,0)</f>
        <v>0</v>
      </c>
      <c r="BI91" s="172" t="n">
        <f aca="false">IF($U$91="nulová",$N$91,0)</f>
        <v>0</v>
      </c>
      <c r="BJ91" s="116" t="s">
        <v>23</v>
      </c>
      <c r="BK91" s="172" t="n">
        <f aca="false">ROUND($L$91*$K$91,2)</f>
        <v>0</v>
      </c>
      <c r="BL91" s="116" t="s">
        <v>152</v>
      </c>
      <c r="BM91" s="116" t="s">
        <v>311</v>
      </c>
    </row>
    <row r="92" s="12" customFormat="true" ht="16.5" hidden="false" customHeight="true" outlineLevel="0" collapsed="false">
      <c r="B92" s="34"/>
      <c r="C92" s="35"/>
      <c r="D92" s="35"/>
      <c r="E92" s="35"/>
      <c r="F92" s="173" t="s">
        <v>217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58"/>
      <c r="T92" s="174"/>
      <c r="U92" s="35"/>
      <c r="V92" s="35"/>
      <c r="W92" s="35"/>
      <c r="X92" s="35"/>
      <c r="Y92" s="35"/>
      <c r="Z92" s="35"/>
      <c r="AA92" s="75"/>
      <c r="AT92" s="12" t="s">
        <v>161</v>
      </c>
      <c r="AU92" s="12" t="s">
        <v>80</v>
      </c>
    </row>
    <row r="93" s="148" customFormat="true" ht="30.75" hidden="false" customHeight="true" outlineLevel="0" collapsed="false">
      <c r="B93" s="149"/>
      <c r="C93" s="150"/>
      <c r="D93" s="159" t="s">
        <v>18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60" t="n">
        <f aca="false">$BK$93</f>
        <v>0</v>
      </c>
      <c r="O93" s="160"/>
      <c r="P93" s="160"/>
      <c r="Q93" s="160"/>
      <c r="R93" s="150"/>
      <c r="S93" s="153"/>
      <c r="T93" s="154"/>
      <c r="U93" s="150"/>
      <c r="V93" s="150"/>
      <c r="W93" s="155" t="n">
        <f aca="false">$W$94+$W$95+$W$96</f>
        <v>0</v>
      </c>
      <c r="X93" s="150"/>
      <c r="Y93" s="155" t="n">
        <f aca="false">$Y$94+$Y$95+$Y$96</f>
        <v>19.28586</v>
      </c>
      <c r="Z93" s="150"/>
      <c r="AA93" s="156" t="n">
        <f aca="false">$AA$94+$AA$95+$AA$96</f>
        <v>0</v>
      </c>
      <c r="AR93" s="157" t="s">
        <v>23</v>
      </c>
      <c r="AT93" s="157" t="s">
        <v>70</v>
      </c>
      <c r="AU93" s="157" t="s">
        <v>23</v>
      </c>
      <c r="AY93" s="157" t="s">
        <v>151</v>
      </c>
      <c r="BK93" s="158" t="n">
        <f aca="false">$BK$94+$BK$95+$BK$96</f>
        <v>0</v>
      </c>
    </row>
    <row r="94" s="12" customFormat="true" ht="27" hidden="false" customHeight="true" outlineLevel="0" collapsed="false">
      <c r="B94" s="34"/>
      <c r="C94" s="161" t="s">
        <v>150</v>
      </c>
      <c r="D94" s="161" t="s">
        <v>153</v>
      </c>
      <c r="E94" s="162" t="s">
        <v>282</v>
      </c>
      <c r="F94" s="163" t="s">
        <v>283</v>
      </c>
      <c r="G94" s="163"/>
      <c r="H94" s="163"/>
      <c r="I94" s="163"/>
      <c r="J94" s="164" t="s">
        <v>215</v>
      </c>
      <c r="K94" s="165" t="n">
        <v>66</v>
      </c>
      <c r="L94" s="166"/>
      <c r="M94" s="166"/>
      <c r="N94" s="167" t="n">
        <f aca="false">ROUND($L$94*$K$94,2)</f>
        <v>0</v>
      </c>
      <c r="O94" s="167"/>
      <c r="P94" s="167"/>
      <c r="Q94" s="167"/>
      <c r="R94" s="163" t="s">
        <v>157</v>
      </c>
      <c r="S94" s="58"/>
      <c r="T94" s="168"/>
      <c r="U94" s="169" t="s">
        <v>41</v>
      </c>
      <c r="V94" s="35"/>
      <c r="W94" s="35"/>
      <c r="X94" s="170" t="n">
        <v>0.29221</v>
      </c>
      <c r="Y94" s="170" t="n">
        <f aca="false">$X$94*$K$94</f>
        <v>19.28586</v>
      </c>
      <c r="Z94" s="170" t="n">
        <v>0</v>
      </c>
      <c r="AA94" s="171" t="n">
        <f aca="false">$Z$94*$K$94</f>
        <v>0</v>
      </c>
      <c r="AR94" s="116" t="s">
        <v>152</v>
      </c>
      <c r="AT94" s="116" t="s">
        <v>153</v>
      </c>
      <c r="AU94" s="116" t="s">
        <v>80</v>
      </c>
      <c r="AY94" s="12" t="s">
        <v>151</v>
      </c>
      <c r="BE94" s="172" t="n">
        <f aca="false">IF($U$94="základní",$N$94,0)</f>
        <v>0</v>
      </c>
      <c r="BF94" s="172" t="n">
        <f aca="false">IF($U$94="snížená",$N$94,0)</f>
        <v>0</v>
      </c>
      <c r="BG94" s="172" t="n">
        <f aca="false">IF($U$94="zákl. přenesená",$N$94,0)</f>
        <v>0</v>
      </c>
      <c r="BH94" s="172" t="n">
        <f aca="false">IF($U$94="sníž. přenesená",$N$94,0)</f>
        <v>0</v>
      </c>
      <c r="BI94" s="172" t="n">
        <f aca="false">IF($U$94="nulová",$N$94,0)</f>
        <v>0</v>
      </c>
      <c r="BJ94" s="116" t="s">
        <v>23</v>
      </c>
      <c r="BK94" s="172" t="n">
        <f aca="false">ROUND($L$94*$K$94,2)</f>
        <v>0</v>
      </c>
      <c r="BL94" s="116" t="s">
        <v>152</v>
      </c>
      <c r="BM94" s="116" t="s">
        <v>284</v>
      </c>
    </row>
    <row r="95" s="12" customFormat="true" ht="16.5" hidden="false" customHeight="true" outlineLevel="0" collapsed="false">
      <c r="B95" s="34"/>
      <c r="C95" s="35"/>
      <c r="D95" s="35"/>
      <c r="E95" s="35"/>
      <c r="F95" s="173" t="s">
        <v>285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58"/>
      <c r="T95" s="174"/>
      <c r="U95" s="35"/>
      <c r="V95" s="35"/>
      <c r="W95" s="35"/>
      <c r="X95" s="35"/>
      <c r="Y95" s="35"/>
      <c r="Z95" s="35"/>
      <c r="AA95" s="75"/>
      <c r="AT95" s="12" t="s">
        <v>161</v>
      </c>
      <c r="AU95" s="12" t="s">
        <v>80</v>
      </c>
    </row>
    <row r="96" s="148" customFormat="true" ht="23.25" hidden="false" customHeight="true" outlineLevel="0" collapsed="false">
      <c r="B96" s="149"/>
      <c r="C96" s="150"/>
      <c r="D96" s="159" t="s">
        <v>190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60" t="n">
        <f aca="false">$BK$96</f>
        <v>0</v>
      </c>
      <c r="O96" s="160"/>
      <c r="P96" s="160"/>
      <c r="Q96" s="160"/>
      <c r="R96" s="150"/>
      <c r="S96" s="153"/>
      <c r="T96" s="154"/>
      <c r="U96" s="150"/>
      <c r="V96" s="150"/>
      <c r="W96" s="155" t="n">
        <f aca="false">SUM($W$97:$W$98)</f>
        <v>0</v>
      </c>
      <c r="X96" s="150"/>
      <c r="Y96" s="155" t="n">
        <f aca="false">SUM($Y$97:$Y$98)</f>
        <v>0</v>
      </c>
      <c r="Z96" s="150"/>
      <c r="AA96" s="156" t="n">
        <f aca="false">SUM($AA$97:$AA$98)</f>
        <v>0</v>
      </c>
      <c r="AR96" s="157" t="s">
        <v>23</v>
      </c>
      <c r="AT96" s="157" t="s">
        <v>70</v>
      </c>
      <c r="AU96" s="157" t="s">
        <v>80</v>
      </c>
      <c r="AY96" s="157" t="s">
        <v>151</v>
      </c>
      <c r="BK96" s="158" t="n">
        <f aca="false">SUM($BK$97:$BK$98)</f>
        <v>0</v>
      </c>
    </row>
    <row r="97" s="12" customFormat="true" ht="39" hidden="false" customHeight="true" outlineLevel="0" collapsed="false">
      <c r="B97" s="34"/>
      <c r="C97" s="161" t="s">
        <v>166</v>
      </c>
      <c r="D97" s="161" t="s">
        <v>153</v>
      </c>
      <c r="E97" s="162" t="s">
        <v>234</v>
      </c>
      <c r="F97" s="163" t="s">
        <v>235</v>
      </c>
      <c r="G97" s="163"/>
      <c r="H97" s="163"/>
      <c r="I97" s="163"/>
      <c r="J97" s="164" t="s">
        <v>221</v>
      </c>
      <c r="K97" s="165" t="n">
        <v>1271.622</v>
      </c>
      <c r="L97" s="166"/>
      <c r="M97" s="166"/>
      <c r="N97" s="167" t="n">
        <f aca="false">ROUND($L$97*$K$97,2)</f>
        <v>0</v>
      </c>
      <c r="O97" s="167"/>
      <c r="P97" s="167"/>
      <c r="Q97" s="167"/>
      <c r="R97" s="163" t="s">
        <v>157</v>
      </c>
      <c r="S97" s="58"/>
      <c r="T97" s="168"/>
      <c r="U97" s="169" t="s">
        <v>41</v>
      </c>
      <c r="V97" s="35"/>
      <c r="W97" s="35"/>
      <c r="X97" s="170" t="n">
        <v>0</v>
      </c>
      <c r="Y97" s="170" t="n">
        <f aca="false">$X$97*$K$97</f>
        <v>0</v>
      </c>
      <c r="Z97" s="170" t="n">
        <v>0</v>
      </c>
      <c r="AA97" s="171" t="n">
        <f aca="false">$Z$97*$K$97</f>
        <v>0</v>
      </c>
      <c r="AR97" s="116" t="s">
        <v>152</v>
      </c>
      <c r="AT97" s="116" t="s">
        <v>153</v>
      </c>
      <c r="AU97" s="116" t="s">
        <v>171</v>
      </c>
      <c r="AY97" s="12" t="s">
        <v>151</v>
      </c>
      <c r="BE97" s="172" t="n">
        <f aca="false">IF($U$97="základní",$N$97,0)</f>
        <v>0</v>
      </c>
      <c r="BF97" s="172" t="n">
        <f aca="false">IF($U$97="snížená",$N$97,0)</f>
        <v>0</v>
      </c>
      <c r="BG97" s="172" t="n">
        <f aca="false">IF($U$97="zákl. přenesená",$N$97,0)</f>
        <v>0</v>
      </c>
      <c r="BH97" s="172" t="n">
        <f aca="false">IF($U$97="sníž. přenesená",$N$97,0)</f>
        <v>0</v>
      </c>
      <c r="BI97" s="172" t="n">
        <f aca="false">IF($U$97="nulová",$N$97,0)</f>
        <v>0</v>
      </c>
      <c r="BJ97" s="116" t="s">
        <v>23</v>
      </c>
      <c r="BK97" s="172" t="n">
        <f aca="false">ROUND($L$97*$K$97,2)</f>
        <v>0</v>
      </c>
      <c r="BL97" s="116" t="s">
        <v>152</v>
      </c>
      <c r="BM97" s="116" t="s">
        <v>286</v>
      </c>
    </row>
    <row r="98" s="12" customFormat="true" ht="16.5" hidden="false" customHeight="true" outlineLevel="0" collapsed="false">
      <c r="B98" s="34"/>
      <c r="C98" s="35"/>
      <c r="D98" s="35"/>
      <c r="E98" s="35"/>
      <c r="F98" s="173" t="s">
        <v>237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8"/>
      <c r="T98" s="175"/>
      <c r="U98" s="176"/>
      <c r="V98" s="176"/>
      <c r="W98" s="176"/>
      <c r="X98" s="176"/>
      <c r="Y98" s="176"/>
      <c r="Z98" s="176"/>
      <c r="AA98" s="177"/>
      <c r="AT98" s="12" t="s">
        <v>161</v>
      </c>
      <c r="AU98" s="12" t="s">
        <v>171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8"/>
    </row>
    <row r="1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N93:Q93"/>
    <mergeCell ref="F94:I94"/>
    <mergeCell ref="L94:M94"/>
    <mergeCell ref="N94:Q94"/>
    <mergeCell ref="F95:R95"/>
    <mergeCell ref="N96:Q96"/>
    <mergeCell ref="F97:I97"/>
    <mergeCell ref="L97:M97"/>
    <mergeCell ref="N97:Q97"/>
    <mergeCell ref="F98:R98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39:13Z</dcterms:created>
  <dc:creator/>
  <dc:description/>
  <dc:language>en-US</dc:language>
  <cp:lastModifiedBy>PC</cp:lastModifiedBy>
  <dcterms:modified xsi:type="dcterms:W3CDTF">2014-05-27T06:39:13Z</dcterms:modified>
  <cp:revision>0</cp:revision>
  <dc:subject/>
  <dc:title/>
</cp:coreProperties>
</file>