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#REF!</definedName>
    <definedName function="false" hidden="false" name="HSV" vbProcedure="false">Rekapitulace!$E$28</definedName>
    <definedName function="false" hidden="false" name="HSV0" vbProcedure="false">#REF!</definedName>
    <definedName function="false" hidden="false" name="HZS" vbProcedure="false">Rekapitulace!$I$2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ateplení fasády ,půdního prostoru a nová střecha</t>
  </si>
  <si>
    <t xml:space="preserve">Stavba :</t>
  </si>
  <si>
    <t xml:space="preserve">Název stavby :</t>
  </si>
  <si>
    <t xml:space="preserve">SKP :</t>
  </si>
  <si>
    <t xml:space="preserve">Rekonstrukce Kulturního domu Písečná </t>
  </si>
  <si>
    <t xml:space="preserve">Projektant :</t>
  </si>
  <si>
    <t xml:space="preserve">Počet měrných jednotek :</t>
  </si>
  <si>
    <t xml:space="preserve">Objednatel :</t>
  </si>
  <si>
    <t xml:space="preserve">Obec Písečná</t>
  </si>
  <si>
    <t xml:space="preserve">Náklady na MJ :</t>
  </si>
  <si>
    <t xml:space="preserve">Písečná 42, Jablunkov</t>
  </si>
  <si>
    <t xml:space="preserve">Zakázkové číslo :</t>
  </si>
  <si>
    <t xml:space="preserve">Zpracovatel projektu :</t>
  </si>
  <si>
    <t xml:space="preserve">Zhotovitel :</t>
  </si>
  <si>
    <t xml:space="preserve">ASA expert, a.s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Provazníková</t>
  </si>
  <si>
    <t xml:space="preserve">Jméno :</t>
  </si>
  <si>
    <t xml:space="preserve">Tel.725318225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je nedílnou součástí PD, v případě nejasností či rozporu PD a rozpočtu kontaktovat rozpočtáře projekční společnosti.
Finance VRN - Nepředpokládané skutečnosti během realizace , budou čerpané po odsouhlášení projektantem a investorem.
Zateplení objektu bude provedeno Certifikovaným systémem tř.A , dle Cechu zateplování budov.
KZS v rozpočtu vč. všech doplňků - okapniček,podparapetních profilů, rohovníků, Apu lišt, ukončovacích profilů a kotvení.
Cena nové krytiny v rozpočtu je včetně všech detailů - ukončení u okapu, hřebene,prostupů větracích hlavic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Nepředpokládané skutečnosti 2%</t>
  </si>
  <si>
    <t xml:space="preserve">Provozní vlivy 1%</t>
  </si>
  <si>
    <t xml:space="preserve">Zařízení staveniště 2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80 40-0020.RA0</t>
  </si>
  <si>
    <t xml:space="preserve">Založení trávníku parkového, rovina, dodání osiva, rekultivace poškozených okolních ploch</t>
  </si>
  <si>
    <t xml:space="preserve">m2</t>
  </si>
  <si>
    <t xml:space="preserve">Celkem za</t>
  </si>
  <si>
    <t xml:space="preserve">11</t>
  </si>
  <si>
    <t xml:space="preserve">Přípravné a přidružené práce</t>
  </si>
  <si>
    <t xml:space="preserve">R ZK fasády</t>
  </si>
  <si>
    <t xml:space="preserve">Výtažné a odrhové zkoušky pro provedení zateplení fasády</t>
  </si>
  <si>
    <t xml:space="preserve">soubor</t>
  </si>
  <si>
    <t xml:space="preserve">3</t>
  </si>
  <si>
    <t xml:space="preserve">Svislé a kompletní konstrukce</t>
  </si>
  <si>
    <t xml:space="preserve">319 20-1311.R00</t>
  </si>
  <si>
    <t xml:space="preserve">Vyrovnání povrchu zdiva maltou tl.do 3 cm, pod parapety</t>
  </si>
  <si>
    <t xml:space="preserve">0,32*(1,195+2,2*3+1,19+0,58+1,17*3)</t>
  </si>
  <si>
    <t xml:space="preserve">0,32*(0,6*2+0,6+1,0+0,63)</t>
  </si>
  <si>
    <t xml:space="preserve">60</t>
  </si>
  <si>
    <t xml:space="preserve">Úpravy povrchů, omítky</t>
  </si>
  <si>
    <t xml:space="preserve">622 48-1211.RU1</t>
  </si>
  <si>
    <t xml:space="preserve">Montáž výztužné sítě do stěrkového tmelu včetně výztužné sítě a stěrkového tmelu ,vč.lišt</t>
  </si>
  <si>
    <t xml:space="preserve">;nezateplené plochy</t>
  </si>
  <si>
    <t xml:space="preserve">1,42*0,2+2*1,0*0,2+1,42*1,0</t>
  </si>
  <si>
    <t xml:space="preserve">602 01-5191.R00</t>
  </si>
  <si>
    <t xml:space="preserve">Podkladní nátěr pod tenkovrstvé omítky, nezateplené plochy</t>
  </si>
  <si>
    <t xml:space="preserve">602 01-5187.RT7</t>
  </si>
  <si>
    <t xml:space="preserve">Omítka tenkovrstvá silikon zrnitá, tloušťka vrstvy 2,0 mm, nezateplené plochy</t>
  </si>
  <si>
    <t xml:space="preserve">622 40-1971.RZ1</t>
  </si>
  <si>
    <t xml:space="preserve">Příplatek k omítce vnějš. stěn, zvýšení přilnavos. nátěrem penetračním ,nezatepl.plochy</t>
  </si>
  <si>
    <t xml:space="preserve">61</t>
  </si>
  <si>
    <t xml:space="preserve">Upravy povrchů vnitřní</t>
  </si>
  <si>
    <t xml:space="preserve">622 31-9134.RV1</t>
  </si>
  <si>
    <t xml:space="preserve">Zatepl. systém vnitřních stěn EPS F 140 mm zakončený stěrkou s výztužnou tkaninou, vč.lišt</t>
  </si>
  <si>
    <t xml:space="preserve">8,1*0,9*1,05</t>
  </si>
  <si>
    <t xml:space="preserve">2,52*1,89*1,05</t>
  </si>
  <si>
    <t xml:space="preserve">62</t>
  </si>
  <si>
    <t xml:space="preserve">Upravy povrchů vnější</t>
  </si>
  <si>
    <t xml:space="preserve">620 99-1121.R00</t>
  </si>
  <si>
    <t xml:space="preserve">Zakrývání výplní vnějších otvorů z lešení </t>
  </si>
  <si>
    <t xml:space="preserve">1,195*1,03+1,04*2,1+0,82*1,73+2,2*2,7*3</t>
  </si>
  <si>
    <t xml:space="preserve">1,19*1,03+0,58*0,99+1,17*1,48*3</t>
  </si>
  <si>
    <t xml:space="preserve">0,8*2,0+0,6*1,5*2+1,57*2,04+0,8*2,0</t>
  </si>
  <si>
    <t xml:space="preserve">0,6*0,42+1,0*1,0+0,63*0,58</t>
  </si>
  <si>
    <t xml:space="preserve">622 90-4112.R00</t>
  </si>
  <si>
    <t xml:space="preserve">Očištění fasád tlakovou vodou složitost 1 - 2 </t>
  </si>
  <si>
    <t xml:space="preserve">(298,14+26,27)/1,05</t>
  </si>
  <si>
    <t xml:space="preserve">622 42-2331.R00</t>
  </si>
  <si>
    <t xml:space="preserve">Oprava vnějších omítek vápen. drásan. II. do 25 % </t>
  </si>
  <si>
    <t xml:space="preserve">Příplatek k omítce vnějš. stěn, zvýšení přilnavos. nátěrem penetračním</t>
  </si>
  <si>
    <t xml:space="preserve">622 30-0141.R00</t>
  </si>
  <si>
    <t xml:space="preserve">Montáž vyrovnávací vrstvy izolantem podlep 50% plochy fasády</t>
  </si>
  <si>
    <t xml:space="preserve">(0,5*298,14)/1,05</t>
  </si>
  <si>
    <t xml:space="preserve">283-75932</t>
  </si>
  <si>
    <t xml:space="preserve">Deska fasádní polystyrenová EPS 70 F tl. 40mm </t>
  </si>
  <si>
    <t xml:space="preserve">141,97*1,05</t>
  </si>
  <si>
    <t xml:space="preserve">622 31-9014.R00</t>
  </si>
  <si>
    <t xml:space="preserve">Soklová lišta hliník KZS tl. 140 mm </t>
  </si>
  <si>
    <t xml:space="preserve">m</t>
  </si>
  <si>
    <t xml:space="preserve">(1,58+18,11+1,1+3,4+3,63+1,16)*1,05</t>
  </si>
  <si>
    <t xml:space="preserve">(20,51+1,71+10,1)*1,05</t>
  </si>
  <si>
    <t xml:space="preserve">622 31-9134.RT3</t>
  </si>
  <si>
    <t xml:space="preserve">Zatepl.systém fasáda, EPS F 140 mm s omítkou silikon 3,3 kg/m2, vč. roh.lišt</t>
  </si>
  <si>
    <t xml:space="preserve">;S</t>
  </si>
  <si>
    <t xml:space="preserve">(20,51*4,81)*1,05</t>
  </si>
  <si>
    <t xml:space="preserve">-(1,14*0,98+0,98*2,08+0,76*0,23)</t>
  </si>
  <si>
    <t xml:space="preserve">-(2,14*2,65*3+1,13*0,98+0,52*0,94)</t>
  </si>
  <si>
    <t xml:space="preserve">;Z</t>
  </si>
  <si>
    <t xml:space="preserve">(12,42*4,81)*1,05</t>
  </si>
  <si>
    <t xml:space="preserve">-(1,11*1,43*3+0,74*1,67+0,54*1,45)</t>
  </si>
  <si>
    <t xml:space="preserve">-(1,51*1,71+0,54*1,45+0,74*1,67)</t>
  </si>
  <si>
    <t xml:space="preserve">;J</t>
  </si>
  <si>
    <t xml:space="preserve">-(0,54*0,37+0,94*0,95)</t>
  </si>
  <si>
    <t xml:space="preserve">;V</t>
  </si>
  <si>
    <t xml:space="preserve">-(0,57*0,13)</t>
  </si>
  <si>
    <t xml:space="preserve">622 31-9153.RT3</t>
  </si>
  <si>
    <t xml:space="preserve">Zatepl. systém ostění, EPS F 30 mm s omítkou silikon 3,3 kg/m2, vč.roh.a apu lišt</t>
  </si>
  <si>
    <t xml:space="preserve">;nadpraží okna viz parapet</t>
  </si>
  <si>
    <t xml:space="preserve">5,55</t>
  </si>
  <si>
    <t xml:space="preserve">;ostění okna</t>
  </si>
  <si>
    <t xml:space="preserve">0,32*2*(1,025+2,7*3+1,025+0,99+1,48*3)*1,05</t>
  </si>
  <si>
    <t xml:space="preserve">0,32*2*(1,5*2+0,42+1,0+0,16)*1,05</t>
  </si>
  <si>
    <t xml:space="preserve">;nadpraží a ostění dveře</t>
  </si>
  <si>
    <t xml:space="preserve">0,4*(1,04+2,1*2)*1,05</t>
  </si>
  <si>
    <t xml:space="preserve">0,32*(0,82+0,27*2+0,8+1,7*2)*1,05</t>
  </si>
  <si>
    <t xml:space="preserve">0,32*(1,57+1,74*2+0,8+1,7*2)*1,05</t>
  </si>
  <si>
    <t xml:space="preserve">622 31-956R.R00</t>
  </si>
  <si>
    <t xml:space="preserve">Zateplovací systém parapet, XPS tl. 20 mm </t>
  </si>
  <si>
    <t xml:space="preserve">0,32*(1,195+2,2*3+1,19+0,58+1,17*3)*1,05</t>
  </si>
  <si>
    <t xml:space="preserve">0,32*(0,6*2+0,6+1,0+0,63)*1,05</t>
  </si>
  <si>
    <t xml:space="preserve">622 30-0153.R00</t>
  </si>
  <si>
    <t xml:space="preserve">Montáž okapního profilu </t>
  </si>
  <si>
    <t xml:space="preserve">1,195+1,04+0,82+2,2*3+1,19+0,58+1,17*3</t>
  </si>
  <si>
    <t xml:space="preserve">0,8+0,6*2+1,57+0,8+0,6+1,0+0,63</t>
  </si>
  <si>
    <t xml:space="preserve">283-50126</t>
  </si>
  <si>
    <t xml:space="preserve">Profil okenní plastový s okapničkou </t>
  </si>
  <si>
    <t xml:space="preserve">21,54*1,05</t>
  </si>
  <si>
    <t xml:space="preserve">622 39-1121.R00</t>
  </si>
  <si>
    <t xml:space="preserve">Příplatek za hmoždinky STR U 6 ks/m2 </t>
  </si>
  <si>
    <t xml:space="preserve">622 40-1939.R00</t>
  </si>
  <si>
    <t xml:space="preserve">Příplatek za provedení styku 2 odstínů omítek </t>
  </si>
  <si>
    <t xml:space="preserve">(4,76+1,1+0,93+7,2)*2</t>
  </si>
  <si>
    <t xml:space="preserve">12,42*2+20,51*2+12,42*2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, H 10 m </t>
  </si>
  <si>
    <t xml:space="preserve">(20,51+1+1)*6,3</t>
  </si>
  <si>
    <t xml:space="preserve">12,42*5,12</t>
  </si>
  <si>
    <t xml:space="preserve">(20,51+1+1)*5,7</t>
  </si>
  <si>
    <t xml:space="preserve">12,42*6,1</t>
  </si>
  <si>
    <t xml:space="preserve">941 94-1191.R00</t>
  </si>
  <si>
    <t xml:space="preserve">Příplatek za každý měsíc použití lešení k pol.1031 </t>
  </si>
  <si>
    <t xml:space="preserve">409,47*2</t>
  </si>
  <si>
    <t xml:space="preserve">941 94-1831.R00</t>
  </si>
  <si>
    <t xml:space="preserve">Demontáž lešení leh.řad.s podlahami,š.1 m, H 10 m </t>
  </si>
  <si>
    <t xml:space="preserve">944 94-4011.R00</t>
  </si>
  <si>
    <t xml:space="preserve">Montáž ochranné sítě z umělých vláken </t>
  </si>
  <si>
    <t xml:space="preserve">944 94-4031.R00</t>
  </si>
  <si>
    <t xml:space="preserve">Příplatek za každý měsíc použití sítí k pol. 4011 </t>
  </si>
  <si>
    <t xml:space="preserve">944 94-4081.R00</t>
  </si>
  <si>
    <t xml:space="preserve">Demontáž ochranné sítě z umělých vláken </t>
  </si>
  <si>
    <t xml:space="preserve">95</t>
  </si>
  <si>
    <t xml:space="preserve">Dokončovací kce na pozem.stav.</t>
  </si>
  <si>
    <t xml:space="preserve">952 90-1110.R00</t>
  </si>
  <si>
    <t xml:space="preserve">Čištění mytím vnějších ploch oken a dveří </t>
  </si>
  <si>
    <t xml:space="preserve">952 90-2110.R00</t>
  </si>
  <si>
    <t xml:space="preserve">Čištění zametáním v místnostech a chodbách </t>
  </si>
  <si>
    <t xml:space="preserve">;půdní a schodišťový prostor</t>
  </si>
  <si>
    <t xml:space="preserve">11,3*19,4+3,5*3,3</t>
  </si>
  <si>
    <t xml:space="preserve">97</t>
  </si>
  <si>
    <t xml:space="preserve">Prorážení otvorů</t>
  </si>
  <si>
    <t xml:space="preserve">976 07-1111.R00</t>
  </si>
  <si>
    <t xml:space="preserve">Vybourání kovových zábradlí a madel </t>
  </si>
  <si>
    <t xml:space="preserve">1,37+2,37+0,98</t>
  </si>
  <si>
    <t xml:space="preserve">978 03-6141.R00</t>
  </si>
  <si>
    <t xml:space="preserve">Otlučení omítek břízolitových v rozsahu 25 % </t>
  </si>
  <si>
    <t xml:space="preserve">979 01-1211.R00</t>
  </si>
  <si>
    <t xml:space="preserve">Svislá doprava suti a vybour. hmot za 2.NP nošením </t>
  </si>
  <si>
    <t xml:space="preserve">t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13,55*8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13,55*20</t>
  </si>
  <si>
    <t xml:space="preserve">979 99-0107.R00</t>
  </si>
  <si>
    <t xml:space="preserve">Poplatek za skládku suti </t>
  </si>
  <si>
    <t xml:space="preserve">99</t>
  </si>
  <si>
    <t xml:space="preserve">Staveništní přesun hmot</t>
  </si>
  <si>
    <t xml:space="preserve">999 28-1211.R00</t>
  </si>
  <si>
    <t xml:space="preserve">Přesun hmot, opravy vněj. plášťů výšky do 25 m </t>
  </si>
  <si>
    <t xml:space="preserve">712</t>
  </si>
  <si>
    <t xml:space="preserve">Živičné krytiny</t>
  </si>
  <si>
    <t xml:space="preserve">712 60-0831.RT3</t>
  </si>
  <si>
    <t xml:space="preserve">Odstranění živič.krytiny střech nad 30° 1vrstvé z ploch jednotlivě nad 20 m2</t>
  </si>
  <si>
    <t xml:space="preserve">;viz demontáž krytiny</t>
  </si>
  <si>
    <t xml:space="preserve">309,21</t>
  </si>
  <si>
    <t xml:space="preserve">712 21-1111.R00</t>
  </si>
  <si>
    <t xml:space="preserve">Podkladní izolační pás přibitím, přístřešky  nad vstupy</t>
  </si>
  <si>
    <t xml:space="preserve">2,25*1,1*2</t>
  </si>
  <si>
    <t xml:space="preserve">1,3*1,1*2</t>
  </si>
  <si>
    <t xml:space="preserve">R folie stříšky</t>
  </si>
  <si>
    <t xml:space="preserve">Fólie pojistná hydroizolační, přístřešky nad vstupy</t>
  </si>
  <si>
    <t xml:space="preserve">7,81*1,15</t>
  </si>
  <si>
    <t xml:space="preserve">998 71-2102.R00</t>
  </si>
  <si>
    <t xml:space="preserve">Přesun hmot pro povlakové krytiny, výšky do 12 m </t>
  </si>
  <si>
    <t xml:space="preserve">713</t>
  </si>
  <si>
    <t xml:space="preserve">Izolace tepelné</t>
  </si>
  <si>
    <t xml:space="preserve">713 11-1111.RT2</t>
  </si>
  <si>
    <t xml:space="preserve">Izolace tepelné stropů vrchem kladené volně 2 vrstvy - materiál ve specifikaci</t>
  </si>
  <si>
    <t xml:space="preserve">3,63*8,1+3,6*2,52+1,0*0,72</t>
  </si>
  <si>
    <t xml:space="preserve">16,3*11,84</t>
  </si>
  <si>
    <t xml:space="preserve">631-50834.A</t>
  </si>
  <si>
    <t xml:space="preserve">Plsť nekašírovaná skleněná tl. 120mm </t>
  </si>
  <si>
    <t xml:space="preserve">232,19*1,05</t>
  </si>
  <si>
    <t xml:space="preserve">631-50835.A</t>
  </si>
  <si>
    <t xml:space="preserve">Plsť nekašírovaná skleněná tl. 140mm </t>
  </si>
  <si>
    <t xml:space="preserve">713 19-1100.R00</t>
  </si>
  <si>
    <t xml:space="preserve">Položení izolační fólie </t>
  </si>
  <si>
    <t xml:space="preserve">673-52181.A</t>
  </si>
  <si>
    <t xml:space="preserve">Fólie hydroizolační difuzní vysoce paropropustná </t>
  </si>
  <si>
    <t xml:space="preserve">232,19*1,15</t>
  </si>
  <si>
    <t xml:space="preserve">998 71-3102.R00</t>
  </si>
  <si>
    <t xml:space="preserve">Přesun hmot pro izolace tepelné, výšky do 12 m </t>
  </si>
  <si>
    <t xml:space="preserve">721</t>
  </si>
  <si>
    <t xml:space="preserve">Vnitřní kanalizace</t>
  </si>
  <si>
    <t xml:space="preserve">R lapač stř.spl</t>
  </si>
  <si>
    <t xml:space="preserve">D+M Lapač střešních splavenin PP DN 120 zápachová klapka, koš na listí</t>
  </si>
  <si>
    <t xml:space="preserve">kus</t>
  </si>
  <si>
    <t xml:space="preserve">R větr.hlavice</t>
  </si>
  <si>
    <t xml:space="preserve">D+M Větrací hlavice DN 75 PP-HT </t>
  </si>
  <si>
    <t xml:space="preserve">998 72-1102.R00</t>
  </si>
  <si>
    <t xml:space="preserve">Přesun hmot pro vnitřní kanalizaci, výšky do 12 m </t>
  </si>
  <si>
    <t xml:space="preserve">762</t>
  </si>
  <si>
    <t xml:space="preserve">Konstrukce tesařské</t>
  </si>
  <si>
    <t xml:space="preserve">762 52-6130.R00</t>
  </si>
  <si>
    <t xml:space="preserve">Položení trámků pod podlahy rozteče do 100 cm </t>
  </si>
  <si>
    <t xml:space="preserve">;2x vrstva</t>
  </si>
  <si>
    <t xml:space="preserve">2*(3,63*8,1+3,6*2,52+1,0*0,72)</t>
  </si>
  <si>
    <t xml:space="preserve">605-12111</t>
  </si>
  <si>
    <t xml:space="preserve">Řezivo jehličnaté - hranoly - jak. I </t>
  </si>
  <si>
    <t xml:space="preserve">m3</t>
  </si>
  <si>
    <t xml:space="preserve">0,12*0,08*(3,63*10+8,1*5)*1,1</t>
  </si>
  <si>
    <t xml:space="preserve">0,12*0,08*(3,6*4+1,0*2+3,24*3+2,52*2)*1,1</t>
  </si>
  <si>
    <t xml:space="preserve">0,14*0,08*(3,63*10+8,1*5)*1,1</t>
  </si>
  <si>
    <t xml:space="preserve">0,14*0,08*(3,6*4+1,0*2+3,24*3+2,52*2)*1,1</t>
  </si>
  <si>
    <t xml:space="preserve">762 51-2245.R00</t>
  </si>
  <si>
    <t xml:space="preserve">Položení podlah z desek šroubováním </t>
  </si>
  <si>
    <t xml:space="preserve">607-25012</t>
  </si>
  <si>
    <t xml:space="preserve">Deska dřevoštěpková OSB 3 N tl. 15 mm </t>
  </si>
  <si>
    <t xml:space="preserve">78,39*1,08</t>
  </si>
  <si>
    <t xml:space="preserve">762 59-5000.R00</t>
  </si>
  <si>
    <t xml:space="preserve">Spojovací a ochranné prostředky k položení podlah </t>
  </si>
  <si>
    <t xml:space="preserve">2,47</t>
  </si>
  <si>
    <t xml:space="preserve">84,66*0,015</t>
  </si>
  <si>
    <t xml:space="preserve">762 91-1111.R00</t>
  </si>
  <si>
    <t xml:space="preserve">Impregnace řeziva máčením </t>
  </si>
  <si>
    <t xml:space="preserve">0,12*2*(3,63*10+8,1*5)</t>
  </si>
  <si>
    <t xml:space="preserve">0,08*2*(3,63*10+8,1*5)</t>
  </si>
  <si>
    <t xml:space="preserve">0,12*2*(3,6*4+1,0*2+3,24*3+2,52*2)</t>
  </si>
  <si>
    <t xml:space="preserve">0,08*2*(3,6*4+1,0*2+3,24*3+2,52*2)</t>
  </si>
  <si>
    <t xml:space="preserve">0,14*2*(3,63*10+8,1*5)</t>
  </si>
  <si>
    <t xml:space="preserve">0,14*2*(3,6*4+1,0*2+3,24*3+2,52*2)</t>
  </si>
  <si>
    <t xml:space="preserve">762 34-1220.R00</t>
  </si>
  <si>
    <t xml:space="preserve">Montáž bednění střech rovn. z desek šroubováním, přístřešky nad vstupy</t>
  </si>
  <si>
    <t xml:space="preserve">607-25016</t>
  </si>
  <si>
    <t xml:space="preserve">Deska dřevoštěpková OSB 3 N tl. 22 mm, přístřešky nad vstupy</t>
  </si>
  <si>
    <t xml:space="preserve">7,81*1,08</t>
  </si>
  <si>
    <t xml:space="preserve">762 39-5000.R00</t>
  </si>
  <si>
    <t xml:space="preserve">Spojovací a ochranné prostředky pro střechy </t>
  </si>
  <si>
    <t xml:space="preserve">8,43*0,022</t>
  </si>
  <si>
    <t xml:space="preserve">998 76-21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45-4803.R00</t>
  </si>
  <si>
    <t xml:space="preserve">Demontáž odpadních trub kruhových,D 150 mm </t>
  </si>
  <si>
    <t xml:space="preserve">6,1+5,9+6,27+5,5</t>
  </si>
  <si>
    <t xml:space="preserve">764 35-2800.R00</t>
  </si>
  <si>
    <t xml:space="preserve">Demontáž žlabů půlkruh. rovných, rš 250 mm, do 30° </t>
  </si>
  <si>
    <t xml:space="preserve">21,5*2+13,5*2</t>
  </si>
  <si>
    <t xml:space="preserve">764 41-0850.R00</t>
  </si>
  <si>
    <t xml:space="preserve">Demontáž oplechování parapetů,rš od 100 do 330 mm </t>
  </si>
  <si>
    <t xml:space="preserve">0,63+1,0+2,2*3+0,58+0,6*2+0,6</t>
  </si>
  <si>
    <t xml:space="preserve">1,195+1,19+1,17*3</t>
  </si>
  <si>
    <t xml:space="preserve">764 31-1832.RT1</t>
  </si>
  <si>
    <t xml:space="preserve">Demontáž krytiny, tabule, nad 25 m2, do 45° z Pz plechu, vč.příslušenství</t>
  </si>
  <si>
    <t xml:space="preserve">(7,83*7,35+7,3*6,7)*2</t>
  </si>
  <si>
    <t xml:space="preserve">(6,55*7,35)*2</t>
  </si>
  <si>
    <t xml:space="preserve">764 90-830R.RT2</t>
  </si>
  <si>
    <t xml:space="preserve">D+M Oplechování parapetů, rš 300 mm , ostatní barvy, vč.koncovek</t>
  </si>
  <si>
    <t xml:space="preserve">0,8*1,05</t>
  </si>
  <si>
    <t xml:space="preserve">D+M Oplechování parapetů, rš 450 mm, ostatní barvy,vč.koncovek</t>
  </si>
  <si>
    <t xml:space="preserve">0,63*1,05</t>
  </si>
  <si>
    <t xml:space="preserve">D+M Oplechování parapetů, rš 500 mm , ostatní barvy, vč.koncovek</t>
  </si>
  <si>
    <t xml:space="preserve">15,98*1,05</t>
  </si>
  <si>
    <t xml:space="preserve">764 90-810R.RT2</t>
  </si>
  <si>
    <t xml:space="preserve">D+M Kotlík žlabový kónický, v ostatních barvách</t>
  </si>
  <si>
    <t xml:space="preserve">D+M Žlab podokapní půlkruhový  R 190 mm,  v ostatních barvách</t>
  </si>
  <si>
    <t xml:space="preserve">70*1,05</t>
  </si>
  <si>
    <t xml:space="preserve">764 90-8110.RT2</t>
  </si>
  <si>
    <t xml:space="preserve">D+M Odpadní trouby kruhové, D 120 mm, v ostatních barvách</t>
  </si>
  <si>
    <t xml:space="preserve">25*1,05</t>
  </si>
  <si>
    <t xml:space="preserve">R střeš.krytina</t>
  </si>
  <si>
    <t xml:space="preserve">D+M Krytina z plechu Al., tl.0,7 mm, šířka svitku 650 mm, stojatá drážka, barevný odstín, vč.ukonč.okapů,hřebene, prostupů hlavic, falcování strojem</t>
  </si>
  <si>
    <t xml:space="preserve">;viz demontáž původní krytiny</t>
  </si>
  <si>
    <t xml:space="preserve">309,21*1,15</t>
  </si>
  <si>
    <t xml:space="preserve">R sněh.zachytáv</t>
  </si>
  <si>
    <t xml:space="preserve">D+M Roštové sněhové zachytávače vč.kotvení </t>
  </si>
  <si>
    <t xml:space="preserve">(21,2*2+13,1*2+7,0)*1,05</t>
  </si>
  <si>
    <t xml:space="preserve">764 90-9401.R00</t>
  </si>
  <si>
    <t xml:space="preserve">D+M Izolační pojistná difusní folie </t>
  </si>
  <si>
    <t xml:space="preserve">R kryt.přístřeš</t>
  </si>
  <si>
    <t xml:space="preserve">Krytina plechová hladká z Ti Zn se stojat.drážkou, vč.oplechování, přístřešky nad vstupy</t>
  </si>
  <si>
    <t xml:space="preserve">(2,25*1,1*2)*1,15</t>
  </si>
  <si>
    <t xml:space="preserve">(1,3*1,1*2)*1,15</t>
  </si>
  <si>
    <t xml:space="preserve">998 76-4102.R00</t>
  </si>
  <si>
    <t xml:space="preserve">Přesun hmot pro klempířské konstr., výšky do 12 m </t>
  </si>
  <si>
    <t xml:space="preserve">765</t>
  </si>
  <si>
    <t xml:space="preserve">Krytiny tvrdé</t>
  </si>
  <si>
    <t xml:space="preserve">765 42-1811.R00</t>
  </si>
  <si>
    <t xml:space="preserve">Demontáž oblož. stěn eternit.šablonami, do suti</t>
  </si>
  <si>
    <t xml:space="preserve">20,19*4,81+12,1*4,81+0,2*(1,0*3)</t>
  </si>
  <si>
    <t xml:space="preserve">-(0,6*0,42+1,0*1,0)</t>
  </si>
  <si>
    <t xml:space="preserve">-(0,63*0,16)</t>
  </si>
  <si>
    <t xml:space="preserve">766</t>
  </si>
  <si>
    <t xml:space="preserve">Konstrukce truhlářské</t>
  </si>
  <si>
    <t xml:space="preserve">766 41-1822.R00</t>
  </si>
  <si>
    <t xml:space="preserve">Demontáž podkladových roštů obložení stěn </t>
  </si>
  <si>
    <t xml:space="preserve">767</t>
  </si>
  <si>
    <t xml:space="preserve">Konstrukce zámečnické</t>
  </si>
  <si>
    <t xml:space="preserve">R dem.žebříků</t>
  </si>
  <si>
    <t xml:space="preserve">Demontáž žebříků </t>
  </si>
  <si>
    <t xml:space="preserve">R dem.dvířek </t>
  </si>
  <si>
    <t xml:space="preserve">Demontáž dvířek elektro vč.rámu </t>
  </si>
  <si>
    <t xml:space="preserve">R dem.mřížek</t>
  </si>
  <si>
    <t xml:space="preserve">Demontáž krycí mřížky větracího otvoru, vč. vyčištění</t>
  </si>
  <si>
    <t xml:space="preserve">R dem. stříšek</t>
  </si>
  <si>
    <t xml:space="preserve">Demontáž stříšek nad vstupy 4 ks </t>
  </si>
  <si>
    <t xml:space="preserve">R prvky fasády</t>
  </si>
  <si>
    <t xml:space="preserve">Demontáž a zpětná montáž prvků na fasádě a střeše, na nové kotvy (konzol , držáků vlajek apod.)</t>
  </si>
  <si>
    <t xml:space="preserve">767 83-310R.R00</t>
  </si>
  <si>
    <t xml:space="preserve">Montáž žebříků do zdiva na nové kotvy zpětně </t>
  </si>
  <si>
    <t xml:space="preserve">6,2</t>
  </si>
  <si>
    <t xml:space="preserve">R zábradlí</t>
  </si>
  <si>
    <t xml:space="preserve">D+M Zábradlí tyčové v.1m, z žárov.pozink.plechu, vč. PÚ a kotvení, dl.4,7m</t>
  </si>
  <si>
    <t xml:space="preserve">OS1   el.skříň</t>
  </si>
  <si>
    <t xml:space="preserve">D+M Kovová dvířka elektro skříně vč.rámu, 470x640, vč.kotvení, uzávěru k uzamčení</t>
  </si>
  <si>
    <t xml:space="preserve">OS2   el.skříň</t>
  </si>
  <si>
    <t xml:space="preserve">D+M Kovová dvířka domov.skříně vč.rámu , 270x270,vč.kotvení,uzávěru k uzamčení</t>
  </si>
  <si>
    <t xml:space="preserve">OS3 plast.krytk</t>
  </si>
  <si>
    <t xml:space="preserve">D+M Plastová krytka prostupu 200x200, síťka proti hmyzu, vč.prodluž. části, utěsnění</t>
  </si>
  <si>
    <t xml:space="preserve">OS4 plast.krytk</t>
  </si>
  <si>
    <t xml:space="preserve">D+M Plastová krytka prostupu 400x400, síťka proti hmyzu, vč.prodluž.části, utěsnění</t>
  </si>
  <si>
    <t xml:space="preserve">R komín.lávka</t>
  </si>
  <si>
    <t xml:space="preserve">D+M Komínová lávka rovná dl.2,4m vč zábradlí </t>
  </si>
  <si>
    <t xml:space="preserve">R přístřešek</t>
  </si>
  <si>
    <t xml:space="preserve">D+M Kovové kce přístřešku půd.rozměr 2250x1000, z žárov.pozink.uzavř.profilů 50x50x5, kotvení ,PÚ</t>
  </si>
  <si>
    <t xml:space="preserve">D+M Kovové kce přístřešku půd.rozměr 1300x1000, z žárov.pozink.uzavř.profilů 50x50x5, kotvení, PÚ</t>
  </si>
  <si>
    <t xml:space="preserve">998 76-7102.R00</t>
  </si>
  <si>
    <t xml:space="preserve">Přesun hmot pro zámečnické konstr., výšky do 12 m </t>
  </si>
  <si>
    <t xml:space="preserve">783</t>
  </si>
  <si>
    <t xml:space="preserve">Nátěry</t>
  </si>
  <si>
    <t xml:space="preserve">783 95-001R.RAB</t>
  </si>
  <si>
    <t xml:space="preserve">Oprava nátěrů kovových konstrukcí syntet. opálení, odmaštění, 2x krycí + 1x email</t>
  </si>
  <si>
    <t xml:space="preserve">;žebřík</t>
  </si>
  <si>
    <t xml:space="preserve">0,5*6,2</t>
  </si>
  <si>
    <t xml:space="preserve">Mezisoučet</t>
  </si>
  <si>
    <t xml:space="preserve">;schodiště</t>
  </si>
  <si>
    <t xml:space="preserve">0,3*2,4*4+(0,1*2,4*2)*2</t>
  </si>
  <si>
    <t xml:space="preserve">(0,3*1,0*8)*2+(0,05*1,0*8)*2</t>
  </si>
  <si>
    <t xml:space="preserve">783 95-003R.RAB</t>
  </si>
  <si>
    <t xml:space="preserve">Oprava nátěrů truhlářských výrobků syntet. oškrábání, 2x krycí + 1x email + 1x tmelení</t>
  </si>
  <si>
    <t xml:space="preserve">;bednění</t>
  </si>
  <si>
    <t xml:space="preserve">0,4*21,2*2</t>
  </si>
  <si>
    <t xml:space="preserve">0,4*13,1*2</t>
  </si>
  <si>
    <t xml:space="preserve">784</t>
  </si>
  <si>
    <t xml:space="preserve">Malby</t>
  </si>
  <si>
    <t xml:space="preserve">784 19-5212.R00</t>
  </si>
  <si>
    <t xml:space="preserve">Malba tekutá , bílá, 2 x, zateplená vnitřní stěna </t>
  </si>
  <si>
    <t xml:space="preserve">784 19-1101.R00</t>
  </si>
  <si>
    <t xml:space="preserve">Penetrace podkladu univerzální 1x </t>
  </si>
  <si>
    <t xml:space="preserve">10,04</t>
  </si>
  <si>
    <t xml:space="preserve">M21</t>
  </si>
  <si>
    <t xml:space="preserve">Elektromontáže</t>
  </si>
  <si>
    <t xml:space="preserve">R  hromosvod</t>
  </si>
  <si>
    <t xml:space="preserve">D+M hromosvodu, vedení svisle cca 35 m a vodorovně cca 40 m, drát AlMgSi D 8 mm, úchyty,  revize</t>
  </si>
  <si>
    <t xml:space="preserve">R elektro</t>
  </si>
  <si>
    <t xml:space="preserve">Demontáž a zpětná montáž elektroprvků na fasádě, světla, kabely apod.s vyvedením kabelů ,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/>
      <c r="B9" s="25"/>
      <c r="C9" s="26" t="s">
        <v>14</v>
      </c>
      <c r="D9" s="25"/>
      <c r="E9" s="27" t="s">
        <v>15</v>
      </c>
      <c r="F9" s="25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31" t="s">
        <v>17</v>
      </c>
      <c r="F10" s="30"/>
      <c r="G10" s="11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29"/>
      <c r="B11" s="30"/>
      <c r="C11" s="30"/>
      <c r="D11" s="30"/>
      <c r="E11" s="33" t="s">
        <v>18</v>
      </c>
      <c r="F11" s="33"/>
      <c r="G11" s="33"/>
    </row>
    <row r="12" customFormat="false" ht="28.5" hidden="false" customHeight="true" outlineLevel="0" collapsed="false">
      <c r="A12" s="34" t="s">
        <v>19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5" t="s">
        <v>20</v>
      </c>
      <c r="B13" s="36"/>
      <c r="C13" s="37"/>
      <c r="D13" s="38" t="s">
        <v>21</v>
      </c>
      <c r="E13" s="38"/>
      <c r="F13" s="38"/>
      <c r="G13" s="38"/>
    </row>
    <row r="14" customFormat="false" ht="15.95" hidden="false" customHeight="true" outlineLevel="0" collapsed="false">
      <c r="A14" s="39"/>
      <c r="B14" s="40" t="s">
        <v>22</v>
      </c>
      <c r="C14" s="41" t="n">
        <f aca="false">Dodavka</f>
        <v>0</v>
      </c>
      <c r="D14" s="42" t="str">
        <f aca="false">Rekapitulace!A33</f>
        <v>Nepředpokládané skutečnosti 2%</v>
      </c>
      <c r="E14" s="43"/>
      <c r="F14" s="44"/>
      <c r="G14" s="41" t="n">
        <f aca="false">Rekapitulace!I33</f>
        <v>0</v>
      </c>
    </row>
    <row r="15" customFormat="false" ht="15.95" hidden="false" customHeight="true" outlineLevel="0" collapsed="false">
      <c r="A15" s="39" t="s">
        <v>23</v>
      </c>
      <c r="B15" s="40" t="s">
        <v>24</v>
      </c>
      <c r="C15" s="41" t="n">
        <f aca="false">Mont</f>
        <v>0</v>
      </c>
      <c r="D15" s="24" t="str">
        <f aca="false">Rekapitulace!A34</f>
        <v>Provozní vlivy 1%</v>
      </c>
      <c r="E15" s="45"/>
      <c r="F15" s="46"/>
      <c r="G15" s="41" t="n">
        <f aca="false">Rekapitulace!I34</f>
        <v>0</v>
      </c>
    </row>
    <row r="16" customFormat="false" ht="15.95" hidden="false" customHeight="true" outlineLevel="0" collapsed="false">
      <c r="A16" s="39" t="s">
        <v>25</v>
      </c>
      <c r="B16" s="40" t="s">
        <v>26</v>
      </c>
      <c r="C16" s="41" t="n">
        <f aca="false">HSV</f>
        <v>0</v>
      </c>
      <c r="D16" s="24" t="str">
        <f aca="false">Rekapitulace!A35</f>
        <v>Zařízení staveniště 2%</v>
      </c>
      <c r="E16" s="45"/>
      <c r="F16" s="46"/>
      <c r="G16" s="41" t="n">
        <f aca="false">Rekapitulace!I35</f>
        <v>0</v>
      </c>
    </row>
    <row r="17" customFormat="false" ht="15.95" hidden="false" customHeight="true" outlineLevel="0" collapsed="false">
      <c r="A17" s="47" t="s">
        <v>27</v>
      </c>
      <c r="B17" s="40" t="s">
        <v>28</v>
      </c>
      <c r="C17" s="41" t="n">
        <f aca="false">PSV</f>
        <v>0</v>
      </c>
      <c r="D17" s="24"/>
      <c r="E17" s="45"/>
      <c r="F17" s="46"/>
      <c r="G17" s="41"/>
    </row>
    <row r="18" customFormat="false" ht="15.95" hidden="false" customHeight="true" outlineLevel="0" collapsed="false">
      <c r="A18" s="48" t="s">
        <v>29</v>
      </c>
      <c r="B18" s="40"/>
      <c r="C18" s="41" t="n">
        <f aca="false">SUM(C14:C17)</f>
        <v>0</v>
      </c>
      <c r="D18" s="49"/>
      <c r="E18" s="45"/>
      <c r="F18" s="46"/>
      <c r="G18" s="41"/>
    </row>
    <row r="19" customFormat="false" ht="15.95" hidden="false" customHeight="true" outlineLevel="0" collapsed="false">
      <c r="A19" s="48"/>
      <c r="B19" s="40"/>
      <c r="C19" s="41"/>
      <c r="D19" s="24"/>
      <c r="E19" s="45"/>
      <c r="F19" s="46"/>
      <c r="G19" s="41"/>
    </row>
    <row r="20" customFormat="false" ht="15.95" hidden="false" customHeight="true" outlineLevel="0" collapsed="false">
      <c r="A20" s="48" t="s">
        <v>30</v>
      </c>
      <c r="B20" s="40"/>
      <c r="C20" s="41" t="n">
        <f aca="false">HZS</f>
        <v>0</v>
      </c>
      <c r="D20" s="24"/>
      <c r="E20" s="45"/>
      <c r="F20" s="46"/>
      <c r="G20" s="41"/>
    </row>
    <row r="21" customFormat="false" ht="15.95" hidden="false" customHeight="true" outlineLevel="0" collapsed="false">
      <c r="A21" s="29" t="s">
        <v>31</v>
      </c>
      <c r="B21" s="30"/>
      <c r="C21" s="41" t="n">
        <f aca="false">C18+C20</f>
        <v>0</v>
      </c>
      <c r="D21" s="24" t="s">
        <v>32</v>
      </c>
      <c r="E21" s="45"/>
      <c r="F21" s="46"/>
      <c r="G21" s="41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50" t="n">
        <f aca="false">C21+G22</f>
        <v>0</v>
      </c>
      <c r="D22" s="51" t="s">
        <v>34</v>
      </c>
      <c r="E22" s="52"/>
      <c r="F22" s="53"/>
      <c r="G22" s="41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4" t="s">
        <v>36</v>
      </c>
      <c r="D23" s="4"/>
      <c r="E23" s="54" t="s">
        <v>37</v>
      </c>
      <c r="F23" s="4"/>
      <c r="G23" s="5"/>
    </row>
    <row r="24" customFormat="false" ht="12.75" hidden="false" customHeight="false" outlineLevel="0" collapsed="false">
      <c r="A24" s="12"/>
      <c r="B24" s="55" t="s">
        <v>38</v>
      </c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9"/>
      <c r="B25" s="56" t="s">
        <v>40</v>
      </c>
      <c r="C25" s="31" t="s">
        <v>41</v>
      </c>
      <c r="D25" s="30"/>
      <c r="E25" s="31" t="s">
        <v>41</v>
      </c>
      <c r="F25" s="30"/>
      <c r="G25" s="11"/>
    </row>
    <row r="26" customFormat="false" ht="12.75" hidden="false" customHeight="false" outlineLevel="0" collapsed="false">
      <c r="A26" s="29"/>
      <c r="B26" s="57"/>
      <c r="C26" s="31" t="s">
        <v>42</v>
      </c>
      <c r="D26" s="30"/>
      <c r="E26" s="31" t="s">
        <v>43</v>
      </c>
      <c r="F26" s="30"/>
      <c r="G26" s="11"/>
    </row>
    <row r="27" customFormat="false" ht="12.75" hidden="false" customHeight="false" outlineLevel="0" collapsed="false">
      <c r="A27" s="29"/>
      <c r="B27" s="30"/>
      <c r="C27" s="31"/>
      <c r="D27" s="30"/>
      <c r="E27" s="31"/>
      <c r="F27" s="30"/>
      <c r="G27" s="11"/>
    </row>
    <row r="28" customFormat="false" ht="97.5" hidden="false" customHeight="true" outlineLevel="0" collapsed="false">
      <c r="A28" s="29"/>
      <c r="B28" s="30"/>
      <c r="C28" s="31"/>
      <c r="D28" s="30"/>
      <c r="E28" s="31"/>
      <c r="F28" s="30"/>
      <c r="G28" s="11"/>
    </row>
    <row r="29" customFormat="false" ht="12.75" hidden="false" customHeight="false" outlineLevel="0" collapsed="false">
      <c r="A29" s="12" t="s">
        <v>44</v>
      </c>
      <c r="B29" s="14"/>
      <c r="C29" s="58" t="n">
        <v>0</v>
      </c>
      <c r="D29" s="14" t="s">
        <v>45</v>
      </c>
      <c r="E29" s="15"/>
      <c r="F29" s="59" t="n">
        <v>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8" t="n">
        <v>15</v>
      </c>
      <c r="D30" s="14" t="s">
        <v>45</v>
      </c>
      <c r="E30" s="15"/>
      <c r="F30" s="59" t="n">
        <v>0</v>
      </c>
      <c r="G30" s="16"/>
    </row>
    <row r="31" customFormat="false" ht="12.75" hidden="false" customHeight="false" outlineLevel="0" collapsed="false">
      <c r="A31" s="12" t="s">
        <v>46</v>
      </c>
      <c r="B31" s="14"/>
      <c r="C31" s="58" t="n">
        <v>15</v>
      </c>
      <c r="D31" s="14" t="s">
        <v>45</v>
      </c>
      <c r="E31" s="15"/>
      <c r="F31" s="60" t="n">
        <f aca="false">ROUND(PRODUCT(F30,C31/100),0)</f>
        <v>0</v>
      </c>
      <c r="G31" s="28"/>
    </row>
    <row r="32" customFormat="false" ht="12.75" hidden="false" customHeight="false" outlineLevel="0" collapsed="false">
      <c r="A32" s="12" t="s">
        <v>44</v>
      </c>
      <c r="B32" s="14"/>
      <c r="C32" s="58" t="n">
        <v>21</v>
      </c>
      <c r="D32" s="14" t="s">
        <v>45</v>
      </c>
      <c r="E32" s="15"/>
      <c r="F32" s="59" t="n">
        <v>0</v>
      </c>
      <c r="G32" s="16"/>
    </row>
    <row r="33" customFormat="false" ht="12.75" hidden="false" customHeight="false" outlineLevel="0" collapsed="false">
      <c r="A33" s="12" t="s">
        <v>46</v>
      </c>
      <c r="B33" s="14"/>
      <c r="C33" s="58" t="n">
        <v>21</v>
      </c>
      <c r="D33" s="14" t="s">
        <v>45</v>
      </c>
      <c r="E33" s="15"/>
      <c r="F33" s="60" t="n">
        <f aca="false">ROUND(PRODUCT(F32,C33/100),0)</f>
        <v>0</v>
      </c>
      <c r="G33" s="28"/>
    </row>
    <row r="34" s="66" customFormat="true" ht="19.5" hidden="false" customHeight="true" outlineLevel="0" collapsed="false">
      <c r="A34" s="61" t="s">
        <v>47</v>
      </c>
      <c r="B34" s="62"/>
      <c r="C34" s="62"/>
      <c r="D34" s="62"/>
      <c r="E34" s="63"/>
      <c r="F34" s="64" t="n">
        <f aca="false">ROUND(SUM(F29:F33),0)</f>
        <v>0</v>
      </c>
      <c r="G34" s="65"/>
    </row>
    <row r="36" customFormat="false" ht="12.75" hidden="false" customHeight="false" outlineLevel="0" collapsed="false">
      <c r="A36" s="67" t="s">
        <v>48</v>
      </c>
      <c r="B36" s="67"/>
      <c r="C36" s="67"/>
      <c r="D36" s="67"/>
      <c r="E36" s="67"/>
      <c r="F36" s="67"/>
      <c r="G36" s="67"/>
      <c r="H36" s="0" t="s">
        <v>49</v>
      </c>
    </row>
    <row r="37" customFormat="false" ht="14.25" hidden="false" customHeight="true" outlineLevel="0" collapsed="false">
      <c r="A37" s="67"/>
      <c r="B37" s="68" t="s">
        <v>50</v>
      </c>
      <c r="C37" s="68"/>
      <c r="D37" s="68"/>
      <c r="E37" s="68"/>
      <c r="F37" s="68"/>
      <c r="G37" s="68"/>
      <c r="H37" s="0" t="s">
        <v>49</v>
      </c>
    </row>
    <row r="38" customFormat="false" ht="12.75" hidden="false" customHeight="true" outlineLevel="0" collapsed="false">
      <c r="A38" s="69"/>
      <c r="B38" s="68"/>
      <c r="C38" s="68"/>
      <c r="D38" s="68"/>
      <c r="E38" s="68"/>
      <c r="F38" s="68"/>
      <c r="G38" s="68"/>
      <c r="H38" s="0" t="s">
        <v>49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9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9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9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9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9</v>
      </c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  <c r="H44" s="0" t="s">
        <v>49</v>
      </c>
    </row>
    <row r="45" customFormat="false" ht="3" hidden="false" customHeight="true" outlineLevel="0" collapsed="false">
      <c r="A45" s="69"/>
      <c r="B45" s="68"/>
      <c r="C45" s="68"/>
      <c r="D45" s="68"/>
      <c r="E45" s="68"/>
      <c r="F45" s="68"/>
      <c r="G45" s="68"/>
      <c r="H45" s="0" t="s">
        <v>49</v>
      </c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  <row r="55" customFormat="false" ht="12.75" hidden="false" customHeight="true" outlineLevel="0" collapsed="false">
      <c r="B55" s="70"/>
      <c r="C55" s="70"/>
      <c r="D55" s="70"/>
      <c r="E55" s="70"/>
      <c r="F55" s="70"/>
      <c r="G55" s="70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1" t="s">
        <v>5</v>
      </c>
      <c r="B1" s="71"/>
      <c r="C1" s="72" t="str">
        <f aca="false">CONCATENATE(cislostavby," ",nazevstavby)</f>
        <v> Rekonstrukce Kulturního domu Písečná </v>
      </c>
      <c r="D1" s="73"/>
      <c r="E1" s="74"/>
      <c r="F1" s="73"/>
      <c r="G1" s="75"/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tr">
        <f aca="false">CONCATENATE(cisloobjektu," ",nazevobjektu)</f>
        <v> Zateplení fasády ,půdního prostoru a nová střecha</v>
      </c>
      <c r="D2" s="80"/>
      <c r="E2" s="81"/>
      <c r="F2" s="80"/>
      <c r="G2" s="82"/>
      <c r="H2" s="82"/>
      <c r="I2" s="82"/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83" t="s">
        <v>51</v>
      </c>
      <c r="B4" s="83"/>
      <c r="C4" s="83"/>
      <c r="D4" s="83"/>
      <c r="E4" s="83"/>
      <c r="F4" s="83"/>
      <c r="G4" s="83"/>
      <c r="H4" s="83"/>
      <c r="I4" s="83"/>
    </row>
    <row r="5" customFormat="false" ht="13.5" hidden="false" customHeight="false" outlineLevel="0" collapsed="false"/>
    <row r="6" s="30" customFormat="true" ht="13.5" hidden="false" customHeight="false" outlineLevel="0" collapsed="false">
      <c r="A6" s="84"/>
      <c r="B6" s="85" t="s">
        <v>52</v>
      </c>
      <c r="C6" s="85"/>
      <c r="D6" s="86"/>
      <c r="E6" s="87" t="s">
        <v>53</v>
      </c>
      <c r="F6" s="88" t="s">
        <v>54</v>
      </c>
      <c r="G6" s="88" t="s">
        <v>55</v>
      </c>
      <c r="H6" s="88" t="s">
        <v>56</v>
      </c>
      <c r="I6" s="89" t="s">
        <v>30</v>
      </c>
    </row>
    <row r="7" s="30" customFormat="true" ht="12.75" hidden="false" customHeight="false" outlineLevel="0" collapsed="false">
      <c r="A7" s="90" t="str">
        <f aca="false">Položky!B7</f>
        <v>1</v>
      </c>
      <c r="B7" s="91" t="str">
        <f aca="false">Položky!C7</f>
        <v>Zemní práce</v>
      </c>
      <c r="C7" s="92"/>
      <c r="D7" s="93"/>
      <c r="E7" s="94" t="n">
        <f aca="false">Položky!BA9</f>
        <v>0</v>
      </c>
      <c r="F7" s="95" t="n">
        <f aca="false">Položky!BB9</f>
        <v>0</v>
      </c>
      <c r="G7" s="95" t="n">
        <f aca="false">Položky!BC9</f>
        <v>0</v>
      </c>
      <c r="H7" s="95" t="n">
        <f aca="false">Položky!BD9</f>
        <v>0</v>
      </c>
      <c r="I7" s="96" t="n">
        <f aca="false">Položky!BE9</f>
        <v>0</v>
      </c>
    </row>
    <row r="8" s="30" customFormat="true" ht="12.75" hidden="false" customHeight="false" outlineLevel="0" collapsed="false">
      <c r="A8" s="90" t="str">
        <f aca="false">Položky!B10</f>
        <v>11</v>
      </c>
      <c r="B8" s="91" t="str">
        <f aca="false">Položky!C10</f>
        <v>Přípravné a přidružené práce</v>
      </c>
      <c r="C8" s="92"/>
      <c r="D8" s="93"/>
      <c r="E8" s="94" t="n">
        <f aca="false">Položky!BA12</f>
        <v>0</v>
      </c>
      <c r="F8" s="95" t="n">
        <f aca="false">Položky!BB12</f>
        <v>0</v>
      </c>
      <c r="G8" s="95" t="n">
        <f aca="false">Položky!BC12</f>
        <v>0</v>
      </c>
      <c r="H8" s="95" t="n">
        <f aca="false">Položky!BD12</f>
        <v>0</v>
      </c>
      <c r="I8" s="96" t="n">
        <f aca="false">Položky!BE12</f>
        <v>0</v>
      </c>
    </row>
    <row r="9" s="30" customFormat="true" ht="12.75" hidden="false" customHeight="false" outlineLevel="0" collapsed="false">
      <c r="A9" s="90" t="str">
        <f aca="false">Položky!B13</f>
        <v>3</v>
      </c>
      <c r="B9" s="91" t="str">
        <f aca="false">Položky!C13</f>
        <v>Svislé a kompletní konstrukce</v>
      </c>
      <c r="C9" s="92"/>
      <c r="D9" s="93"/>
      <c r="E9" s="94" t="n">
        <f aca="false">Položky!BA17</f>
        <v>0</v>
      </c>
      <c r="F9" s="95" t="n">
        <f aca="false">Položky!BB17</f>
        <v>0</v>
      </c>
      <c r="G9" s="95" t="n">
        <f aca="false">Položky!BC17</f>
        <v>0</v>
      </c>
      <c r="H9" s="95" t="n">
        <f aca="false">Položky!BD17</f>
        <v>0</v>
      </c>
      <c r="I9" s="96" t="n">
        <f aca="false">Položky!BE17</f>
        <v>0</v>
      </c>
    </row>
    <row r="10" s="30" customFormat="true" ht="12.75" hidden="false" customHeight="false" outlineLevel="0" collapsed="false">
      <c r="A10" s="90" t="str">
        <f aca="false">Položky!B18</f>
        <v>60</v>
      </c>
      <c r="B10" s="91" t="str">
        <f aca="false">Položky!C18</f>
        <v>Úpravy povrchů, omítky</v>
      </c>
      <c r="C10" s="92"/>
      <c r="D10" s="93"/>
      <c r="E10" s="94" t="n">
        <f aca="false">Položky!BA25</f>
        <v>0</v>
      </c>
      <c r="F10" s="95" t="n">
        <f aca="false">Položky!BB25</f>
        <v>0</v>
      </c>
      <c r="G10" s="95" t="n">
        <f aca="false">Položky!BC25</f>
        <v>0</v>
      </c>
      <c r="H10" s="95" t="n">
        <f aca="false">Položky!BD25</f>
        <v>0</v>
      </c>
      <c r="I10" s="96" t="n">
        <f aca="false">Položky!BE25</f>
        <v>0</v>
      </c>
    </row>
    <row r="11" s="30" customFormat="true" ht="12.75" hidden="false" customHeight="false" outlineLevel="0" collapsed="false">
      <c r="A11" s="90" t="str">
        <f aca="false">Položky!B26</f>
        <v>61</v>
      </c>
      <c r="B11" s="91" t="str">
        <f aca="false">Položky!C26</f>
        <v>Upravy povrchů vnitřní</v>
      </c>
      <c r="C11" s="92"/>
      <c r="D11" s="93"/>
      <c r="E11" s="94" t="n">
        <f aca="false">Položky!BA30</f>
        <v>0</v>
      </c>
      <c r="F11" s="95" t="n">
        <f aca="false">Položky!BB30</f>
        <v>0</v>
      </c>
      <c r="G11" s="95" t="n">
        <f aca="false">Položky!BC30</f>
        <v>0</v>
      </c>
      <c r="H11" s="95" t="n">
        <f aca="false">Položky!BD30</f>
        <v>0</v>
      </c>
      <c r="I11" s="96" t="n">
        <f aca="false">Položky!BE30</f>
        <v>0</v>
      </c>
    </row>
    <row r="12" s="30" customFormat="true" ht="12.75" hidden="false" customHeight="false" outlineLevel="0" collapsed="false">
      <c r="A12" s="90" t="str">
        <f aca="false">Položky!B31</f>
        <v>62</v>
      </c>
      <c r="B12" s="91" t="str">
        <f aca="false">Položky!C31</f>
        <v>Upravy povrchů vnější</v>
      </c>
      <c r="C12" s="92"/>
      <c r="D12" s="93"/>
      <c r="E12" s="94" t="n">
        <f aca="false">Položky!BA85</f>
        <v>0</v>
      </c>
      <c r="F12" s="95" t="n">
        <f aca="false">Položky!BB85</f>
        <v>0</v>
      </c>
      <c r="G12" s="95" t="n">
        <f aca="false">Položky!BC85</f>
        <v>0</v>
      </c>
      <c r="H12" s="95" t="n">
        <f aca="false">Položky!BD85</f>
        <v>0</v>
      </c>
      <c r="I12" s="96" t="n">
        <f aca="false">Položky!BE85</f>
        <v>0</v>
      </c>
    </row>
    <row r="13" s="30" customFormat="true" ht="12.75" hidden="false" customHeight="false" outlineLevel="0" collapsed="false">
      <c r="A13" s="90" t="str">
        <f aca="false">Položky!B86</f>
        <v>94</v>
      </c>
      <c r="B13" s="91" t="str">
        <f aca="false">Položky!C86</f>
        <v>Lešení a stavební výtahy</v>
      </c>
      <c r="C13" s="92"/>
      <c r="D13" s="93"/>
      <c r="E13" s="94" t="n">
        <f aca="false">Položky!BA98</f>
        <v>0</v>
      </c>
      <c r="F13" s="95" t="n">
        <f aca="false">Položky!BB98</f>
        <v>0</v>
      </c>
      <c r="G13" s="95" t="n">
        <f aca="false">Položky!BC98</f>
        <v>0</v>
      </c>
      <c r="H13" s="95" t="n">
        <f aca="false">Položky!BD98</f>
        <v>0</v>
      </c>
      <c r="I13" s="96" t="n">
        <f aca="false">Položky!BE98</f>
        <v>0</v>
      </c>
    </row>
    <row r="14" s="30" customFormat="true" ht="12.75" hidden="false" customHeight="false" outlineLevel="0" collapsed="false">
      <c r="A14" s="90" t="str">
        <f aca="false">Položky!B99</f>
        <v>95</v>
      </c>
      <c r="B14" s="91" t="str">
        <f aca="false">Položky!C99</f>
        <v>Dokončovací kce na pozem.stav.</v>
      </c>
      <c r="C14" s="92"/>
      <c r="D14" s="93"/>
      <c r="E14" s="94" t="n">
        <f aca="false">Položky!BA104</f>
        <v>0</v>
      </c>
      <c r="F14" s="95" t="n">
        <f aca="false">Položky!BB104</f>
        <v>0</v>
      </c>
      <c r="G14" s="95" t="n">
        <f aca="false">Položky!BC104</f>
        <v>0</v>
      </c>
      <c r="H14" s="95" t="n">
        <f aca="false">Položky!BD104</f>
        <v>0</v>
      </c>
      <c r="I14" s="96" t="n">
        <f aca="false">Položky!BE104</f>
        <v>0</v>
      </c>
    </row>
    <row r="15" s="30" customFormat="true" ht="12.75" hidden="false" customHeight="false" outlineLevel="0" collapsed="false">
      <c r="A15" s="90" t="str">
        <f aca="false">Položky!B105</f>
        <v>97</v>
      </c>
      <c r="B15" s="91" t="str">
        <f aca="false">Položky!C105</f>
        <v>Prorážení otvorů</v>
      </c>
      <c r="C15" s="92"/>
      <c r="D15" s="93"/>
      <c r="E15" s="94" t="n">
        <f aca="false">Položky!BA117</f>
        <v>0</v>
      </c>
      <c r="F15" s="95" t="n">
        <f aca="false">Položky!BB117</f>
        <v>0</v>
      </c>
      <c r="G15" s="95" t="n">
        <f aca="false">Položky!BC117</f>
        <v>0</v>
      </c>
      <c r="H15" s="95" t="n">
        <f aca="false">Položky!BD117</f>
        <v>0</v>
      </c>
      <c r="I15" s="96" t="n">
        <f aca="false">Položky!BE117</f>
        <v>0</v>
      </c>
    </row>
    <row r="16" s="30" customFormat="true" ht="12.75" hidden="false" customHeight="false" outlineLevel="0" collapsed="false">
      <c r="A16" s="90" t="str">
        <f aca="false">Položky!B118</f>
        <v>99</v>
      </c>
      <c r="B16" s="91" t="str">
        <f aca="false">Položky!C118</f>
        <v>Staveništní přesun hmot</v>
      </c>
      <c r="C16" s="92"/>
      <c r="D16" s="93"/>
      <c r="E16" s="94" t="n">
        <f aca="false">Položky!BA120</f>
        <v>0</v>
      </c>
      <c r="F16" s="95" t="n">
        <f aca="false">Položky!BB120</f>
        <v>0</v>
      </c>
      <c r="G16" s="95" t="n">
        <f aca="false">Položky!BC120</f>
        <v>0</v>
      </c>
      <c r="H16" s="95" t="n">
        <f aca="false">Položky!BD120</f>
        <v>0</v>
      </c>
      <c r="I16" s="96" t="n">
        <f aca="false">Položky!BE120</f>
        <v>0</v>
      </c>
    </row>
    <row r="17" s="30" customFormat="true" ht="12.75" hidden="false" customHeight="false" outlineLevel="0" collapsed="false">
      <c r="A17" s="90" t="str">
        <f aca="false">Položky!B121</f>
        <v>712</v>
      </c>
      <c r="B17" s="91" t="str">
        <f aca="false">Položky!C121</f>
        <v>Živičné krytiny</v>
      </c>
      <c r="C17" s="92"/>
      <c r="D17" s="93"/>
      <c r="E17" s="94" t="n">
        <f aca="false">Položky!BA131</f>
        <v>0</v>
      </c>
      <c r="F17" s="95" t="n">
        <f aca="false">Položky!BB131</f>
        <v>0</v>
      </c>
      <c r="G17" s="95" t="n">
        <f aca="false">Položky!BC131</f>
        <v>0</v>
      </c>
      <c r="H17" s="95" t="n">
        <f aca="false">Položky!BD131</f>
        <v>0</v>
      </c>
      <c r="I17" s="96" t="n">
        <f aca="false">Položky!BE131</f>
        <v>0</v>
      </c>
    </row>
    <row r="18" s="30" customFormat="true" ht="12.75" hidden="false" customHeight="false" outlineLevel="0" collapsed="false">
      <c r="A18" s="90" t="str">
        <f aca="false">Položky!B132</f>
        <v>713</v>
      </c>
      <c r="B18" s="91" t="str">
        <f aca="false">Položky!C132</f>
        <v>Izolace tepelné</v>
      </c>
      <c r="C18" s="92"/>
      <c r="D18" s="93"/>
      <c r="E18" s="94" t="n">
        <f aca="false">Položky!BA144</f>
        <v>0</v>
      </c>
      <c r="F18" s="95" t="n">
        <f aca="false">Položky!BB144</f>
        <v>0</v>
      </c>
      <c r="G18" s="95" t="n">
        <f aca="false">Položky!BC144</f>
        <v>0</v>
      </c>
      <c r="H18" s="95" t="n">
        <f aca="false">Položky!BD144</f>
        <v>0</v>
      </c>
      <c r="I18" s="96" t="n">
        <f aca="false">Položky!BE144</f>
        <v>0</v>
      </c>
    </row>
    <row r="19" s="30" customFormat="true" ht="12.75" hidden="false" customHeight="false" outlineLevel="0" collapsed="false">
      <c r="A19" s="90" t="str">
        <f aca="false">Položky!B145</f>
        <v>721</v>
      </c>
      <c r="B19" s="91" t="str">
        <f aca="false">Položky!C145</f>
        <v>Vnitřní kanalizace</v>
      </c>
      <c r="C19" s="92"/>
      <c r="D19" s="93"/>
      <c r="E19" s="94" t="n">
        <f aca="false">Položky!BA149</f>
        <v>0</v>
      </c>
      <c r="F19" s="95" t="n">
        <f aca="false">Položky!BB149</f>
        <v>0</v>
      </c>
      <c r="G19" s="95" t="n">
        <f aca="false">Položky!BC149</f>
        <v>0</v>
      </c>
      <c r="H19" s="95" t="n">
        <f aca="false">Položky!BD149</f>
        <v>0</v>
      </c>
      <c r="I19" s="96" t="n">
        <f aca="false">Položky!BE149</f>
        <v>0</v>
      </c>
    </row>
    <row r="20" s="30" customFormat="true" ht="12.75" hidden="false" customHeight="false" outlineLevel="0" collapsed="false">
      <c r="A20" s="90" t="str">
        <f aca="false">Položky!B150</f>
        <v>762</v>
      </c>
      <c r="B20" s="91" t="str">
        <f aca="false">Položky!C150</f>
        <v>Konstrukce tesařské</v>
      </c>
      <c r="C20" s="92"/>
      <c r="D20" s="93"/>
      <c r="E20" s="94" t="n">
        <f aca="false">Položky!BA184</f>
        <v>0</v>
      </c>
      <c r="F20" s="95" t="n">
        <f aca="false">Položky!BB184</f>
        <v>0</v>
      </c>
      <c r="G20" s="95" t="n">
        <f aca="false">Položky!BC184</f>
        <v>0</v>
      </c>
      <c r="H20" s="95" t="n">
        <f aca="false">Položky!BD184</f>
        <v>0</v>
      </c>
      <c r="I20" s="96" t="n">
        <f aca="false">Položky!BE184</f>
        <v>0</v>
      </c>
    </row>
    <row r="21" s="30" customFormat="true" ht="12.75" hidden="false" customHeight="false" outlineLevel="0" collapsed="false">
      <c r="A21" s="90" t="str">
        <f aca="false">Položky!B185</f>
        <v>764</v>
      </c>
      <c r="B21" s="91" t="str">
        <f aca="false">Položky!C185</f>
        <v>Konstrukce klempířské</v>
      </c>
      <c r="C21" s="92"/>
      <c r="D21" s="93"/>
      <c r="E21" s="94" t="n">
        <f aca="false">Položky!BA218</f>
        <v>0</v>
      </c>
      <c r="F21" s="95" t="n">
        <f aca="false">Položky!BB218</f>
        <v>0</v>
      </c>
      <c r="G21" s="95" t="n">
        <f aca="false">Položky!BC218</f>
        <v>0</v>
      </c>
      <c r="H21" s="95" t="n">
        <f aca="false">Položky!BD218</f>
        <v>0</v>
      </c>
      <c r="I21" s="96" t="n">
        <f aca="false">Položky!BE218</f>
        <v>0</v>
      </c>
    </row>
    <row r="22" s="30" customFormat="true" ht="12.75" hidden="false" customHeight="false" outlineLevel="0" collapsed="false">
      <c r="A22" s="90" t="str">
        <f aca="false">Položky!B219</f>
        <v>765</v>
      </c>
      <c r="B22" s="91" t="str">
        <f aca="false">Položky!C219</f>
        <v>Krytiny tvrdé</v>
      </c>
      <c r="C22" s="92"/>
      <c r="D22" s="93"/>
      <c r="E22" s="94" t="n">
        <f aca="false">Položky!BA224</f>
        <v>0</v>
      </c>
      <c r="F22" s="95" t="n">
        <f aca="false">Položky!BB224</f>
        <v>0</v>
      </c>
      <c r="G22" s="95" t="n">
        <f aca="false">Položky!BC224</f>
        <v>0</v>
      </c>
      <c r="H22" s="95" t="n">
        <f aca="false">Položky!BD224</f>
        <v>0</v>
      </c>
      <c r="I22" s="96" t="n">
        <f aca="false">Položky!BE224</f>
        <v>0</v>
      </c>
    </row>
    <row r="23" s="30" customFormat="true" ht="12.75" hidden="false" customHeight="false" outlineLevel="0" collapsed="false">
      <c r="A23" s="90" t="str">
        <f aca="false">Položky!B225</f>
        <v>766</v>
      </c>
      <c r="B23" s="91" t="str">
        <f aca="false">Položky!C225</f>
        <v>Konstrukce truhlářské</v>
      </c>
      <c r="C23" s="92"/>
      <c r="D23" s="93"/>
      <c r="E23" s="94" t="n">
        <f aca="false">Položky!BA227</f>
        <v>0</v>
      </c>
      <c r="F23" s="95" t="n">
        <f aca="false">Položky!BB227</f>
        <v>0</v>
      </c>
      <c r="G23" s="95" t="n">
        <f aca="false">Položky!BC227</f>
        <v>0</v>
      </c>
      <c r="H23" s="95" t="n">
        <f aca="false">Položky!BD227</f>
        <v>0</v>
      </c>
      <c r="I23" s="96" t="n">
        <f aca="false">Položky!BE227</f>
        <v>0</v>
      </c>
    </row>
    <row r="24" s="30" customFormat="true" ht="12.75" hidden="false" customHeight="false" outlineLevel="0" collapsed="false">
      <c r="A24" s="90" t="str">
        <f aca="false">Položky!B228</f>
        <v>767</v>
      </c>
      <c r="B24" s="91" t="str">
        <f aca="false">Položky!C228</f>
        <v>Konstrukce zámečnické</v>
      </c>
      <c r="C24" s="92"/>
      <c r="D24" s="93"/>
      <c r="E24" s="94" t="n">
        <f aca="false">Položky!BA245</f>
        <v>0</v>
      </c>
      <c r="F24" s="95" t="n">
        <f aca="false">Položky!BB245</f>
        <v>0</v>
      </c>
      <c r="G24" s="95" t="n">
        <f aca="false">Položky!BC245</f>
        <v>0</v>
      </c>
      <c r="H24" s="95" t="n">
        <f aca="false">Položky!BD245</f>
        <v>0</v>
      </c>
      <c r="I24" s="96" t="n">
        <f aca="false">Položky!BE245</f>
        <v>0</v>
      </c>
    </row>
    <row r="25" s="30" customFormat="true" ht="12.75" hidden="false" customHeight="false" outlineLevel="0" collapsed="false">
      <c r="A25" s="90" t="str">
        <f aca="false">Položky!B246</f>
        <v>783</v>
      </c>
      <c r="B25" s="91" t="str">
        <f aca="false">Položky!C246</f>
        <v>Nátěry</v>
      </c>
      <c r="C25" s="92"/>
      <c r="D25" s="93"/>
      <c r="E25" s="94" t="n">
        <f aca="false">Položky!BA259</f>
        <v>0</v>
      </c>
      <c r="F25" s="95" t="n">
        <f aca="false">Položky!BB259</f>
        <v>0</v>
      </c>
      <c r="G25" s="95" t="n">
        <f aca="false">Položky!BC259</f>
        <v>0</v>
      </c>
      <c r="H25" s="95" t="n">
        <f aca="false">Položky!BD259</f>
        <v>0</v>
      </c>
      <c r="I25" s="96" t="n">
        <f aca="false">Položky!BE259</f>
        <v>0</v>
      </c>
    </row>
    <row r="26" s="30" customFormat="true" ht="12.75" hidden="false" customHeight="false" outlineLevel="0" collapsed="false">
      <c r="A26" s="90" t="str">
        <f aca="false">Položky!B260</f>
        <v>784</v>
      </c>
      <c r="B26" s="91" t="str">
        <f aca="false">Položky!C260</f>
        <v>Malby</v>
      </c>
      <c r="C26" s="92"/>
      <c r="D26" s="93"/>
      <c r="E26" s="94" t="n">
        <f aca="false">Položky!BA264</f>
        <v>0</v>
      </c>
      <c r="F26" s="95" t="n">
        <f aca="false">Položky!BB264</f>
        <v>0</v>
      </c>
      <c r="G26" s="95" t="n">
        <f aca="false">Položky!BC264</f>
        <v>0</v>
      </c>
      <c r="H26" s="95" t="n">
        <f aca="false">Položky!BD264</f>
        <v>0</v>
      </c>
      <c r="I26" s="96" t="n">
        <f aca="false">Položky!BE264</f>
        <v>0</v>
      </c>
    </row>
    <row r="27" s="30" customFormat="true" ht="13.5" hidden="false" customHeight="false" outlineLevel="0" collapsed="false">
      <c r="A27" s="90" t="str">
        <f aca="false">Položky!B265</f>
        <v>M21</v>
      </c>
      <c r="B27" s="91" t="str">
        <f aca="false">Položky!C265</f>
        <v>Elektromontáže</v>
      </c>
      <c r="C27" s="92"/>
      <c r="D27" s="93"/>
      <c r="E27" s="94" t="n">
        <f aca="false">Položky!BA268</f>
        <v>0</v>
      </c>
      <c r="F27" s="95" t="n">
        <f aca="false">Položky!BB268</f>
        <v>0</v>
      </c>
      <c r="G27" s="95" t="n">
        <f aca="false">Položky!BC268</f>
        <v>0</v>
      </c>
      <c r="H27" s="95" t="n">
        <f aca="false">Položky!BD268</f>
        <v>0</v>
      </c>
      <c r="I27" s="96" t="n">
        <f aca="false">Položky!BE268</f>
        <v>0</v>
      </c>
    </row>
    <row r="28" s="102" customFormat="true" ht="13.5" hidden="false" customHeight="false" outlineLevel="0" collapsed="false">
      <c r="A28" s="97"/>
      <c r="B28" s="85" t="s">
        <v>57</v>
      </c>
      <c r="C28" s="85"/>
      <c r="D28" s="98"/>
      <c r="E28" s="99" t="n">
        <f aca="false">SUM(E7:E27)</f>
        <v>0</v>
      </c>
      <c r="F28" s="100" t="n">
        <f aca="false">SUM(F7:F27)</f>
        <v>0</v>
      </c>
      <c r="G28" s="100" t="n">
        <f aca="false">SUM(G7:G27)</f>
        <v>0</v>
      </c>
      <c r="H28" s="100" t="n">
        <f aca="false">SUM(H7:H27)</f>
        <v>0</v>
      </c>
      <c r="I28" s="101" t="n">
        <f aca="false">SUM(I7:I27)</f>
        <v>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9.5" hidden="false" customHeight="true" outlineLevel="0" collapsed="false">
      <c r="A30" s="103" t="s">
        <v>58</v>
      </c>
      <c r="B30" s="103"/>
      <c r="C30" s="103"/>
      <c r="D30" s="103"/>
      <c r="E30" s="103"/>
      <c r="F30" s="103"/>
      <c r="G30" s="103"/>
      <c r="H30" s="103"/>
      <c r="I30" s="103"/>
      <c r="BA30" s="32"/>
      <c r="BB30" s="32"/>
      <c r="BC30" s="32"/>
      <c r="BD30" s="32"/>
      <c r="BE30" s="32"/>
    </row>
    <row r="31" customFormat="false" ht="13.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</row>
    <row r="32" customFormat="false" ht="12.75" hidden="false" customHeight="false" outlineLevel="0" collapsed="false">
      <c r="A32" s="105" t="s">
        <v>59</v>
      </c>
      <c r="B32" s="106"/>
      <c r="C32" s="106"/>
      <c r="D32" s="107"/>
      <c r="E32" s="108" t="s">
        <v>60</v>
      </c>
      <c r="F32" s="109" t="s">
        <v>61</v>
      </c>
      <c r="G32" s="110" t="s">
        <v>62</v>
      </c>
      <c r="H32" s="111"/>
      <c r="I32" s="112" t="s">
        <v>60</v>
      </c>
    </row>
    <row r="33" customFormat="false" ht="12.75" hidden="false" customHeight="false" outlineLevel="0" collapsed="false">
      <c r="A33" s="113" t="s">
        <v>63</v>
      </c>
      <c r="B33" s="114"/>
      <c r="C33" s="114"/>
      <c r="D33" s="115"/>
      <c r="E33" s="116"/>
      <c r="F33" s="117" t="n">
        <v>0</v>
      </c>
      <c r="G33" s="118" t="n">
        <f aca="false">CHOOSE(BA33+1,HSV+PSV,HSV+PSV+Mont,HSV+PSV+Dodavka+Mont,HSV,PSV,Mont,Dodavka,Mont+Dodavka,0)</f>
        <v>0</v>
      </c>
      <c r="H33" s="119"/>
      <c r="I33" s="120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13" t="s">
        <v>64</v>
      </c>
      <c r="B34" s="114"/>
      <c r="C34" s="114"/>
      <c r="D34" s="115"/>
      <c r="E34" s="116"/>
      <c r="F34" s="117" t="n">
        <v>0</v>
      </c>
      <c r="G34" s="118" t="n">
        <f aca="false">CHOOSE(BA34+1,HSV+PSV,HSV+PSV+Mont,HSV+PSV+Dodavka+Mont,HSV,PSV,Mont,Dodavka,Mont+Dodavka,0)</f>
        <v>0</v>
      </c>
      <c r="H34" s="119"/>
      <c r="I34" s="120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13" t="s">
        <v>65</v>
      </c>
      <c r="B35" s="114"/>
      <c r="C35" s="114"/>
      <c r="D35" s="115"/>
      <c r="E35" s="116"/>
      <c r="F35" s="117" t="n">
        <v>0</v>
      </c>
      <c r="G35" s="118" t="n">
        <f aca="false">CHOOSE(BA35+1,HSV+PSV,HSV+PSV+Mont,HSV+PSV+Dodavka+Mont,HSV,PSV,Mont,Dodavka,Mont+Dodavka,0)</f>
        <v>0</v>
      </c>
      <c r="H35" s="119"/>
      <c r="I35" s="120" t="n">
        <f aca="false">E35+F35*G35/100</f>
        <v>0</v>
      </c>
      <c r="BA35" s="0" t="n">
        <v>0</v>
      </c>
    </row>
    <row r="36" customFormat="false" ht="13.5" hidden="false" customHeight="false" outlineLevel="0" collapsed="false">
      <c r="A36" s="121"/>
      <c r="B36" s="122" t="s">
        <v>66</v>
      </c>
      <c r="C36" s="123"/>
      <c r="D36" s="124"/>
      <c r="E36" s="125"/>
      <c r="F36" s="126"/>
      <c r="G36" s="126"/>
      <c r="H36" s="127" t="n">
        <f aca="false">SUM(I33:I35)</f>
        <v>0</v>
      </c>
      <c r="I36" s="127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</row>
    <row r="38" customFormat="false" ht="12.75" hidden="false" customHeight="false" outlineLevel="0" collapsed="false">
      <c r="B38" s="102"/>
      <c r="F38" s="128"/>
      <c r="G38" s="129"/>
      <c r="H38" s="129"/>
      <c r="I38" s="130"/>
    </row>
    <row r="39" customFormat="false" ht="12.75" hidden="false" customHeight="false" outlineLevel="0" collapsed="false">
      <c r="F39" s="128"/>
      <c r="G39" s="129"/>
      <c r="H39" s="129"/>
      <c r="I39" s="130"/>
    </row>
    <row r="40" customFormat="false" ht="12.75" hidden="false" customHeight="false" outlineLevel="0" collapsed="false">
      <c r="F40" s="128"/>
      <c r="G40" s="129"/>
      <c r="H40" s="129"/>
      <c r="I40" s="130"/>
    </row>
    <row r="41" customFormat="false" ht="12.75" hidden="false" customHeight="false" outlineLevel="0" collapsed="false">
      <c r="F41" s="128"/>
      <c r="G41" s="129"/>
      <c r="H41" s="129"/>
      <c r="I41" s="130"/>
    </row>
    <row r="42" customFormat="false" ht="12.75" hidden="false" customHeight="false" outlineLevel="0" collapsed="false">
      <c r="F42" s="128"/>
      <c r="G42" s="129"/>
      <c r="H42" s="129"/>
      <c r="I42" s="130"/>
    </row>
    <row r="43" customFormat="false" ht="12.75" hidden="false" customHeight="false" outlineLevel="0" collapsed="false">
      <c r="F43" s="128"/>
      <c r="G43" s="129"/>
      <c r="H43" s="129"/>
      <c r="I43" s="130"/>
    </row>
    <row r="44" customFormat="false" ht="12.75" hidden="false" customHeight="false" outlineLevel="0" collapsed="false">
      <c r="F44" s="128"/>
      <c r="G44" s="129"/>
      <c r="H44" s="129"/>
      <c r="I44" s="130"/>
    </row>
    <row r="45" customFormat="false" ht="12.75" hidden="false" customHeight="false" outlineLevel="0" collapsed="false">
      <c r="F45" s="128"/>
      <c r="G45" s="129"/>
      <c r="H45" s="129"/>
      <c r="I45" s="130"/>
    </row>
    <row r="46" customFormat="false" ht="12.75" hidden="false" customHeight="false" outlineLevel="0" collapsed="false">
      <c r="F46" s="128"/>
      <c r="G46" s="129"/>
      <c r="H46" s="129"/>
      <c r="I46" s="130"/>
    </row>
    <row r="47" customFormat="false" ht="12.75" hidden="false" customHeight="false" outlineLevel="0" collapsed="false">
      <c r="F47" s="128"/>
      <c r="G47" s="129"/>
      <c r="H47" s="129"/>
      <c r="I47" s="130"/>
    </row>
    <row r="48" customFormat="false" ht="12.75" hidden="false" customHeight="false" outlineLevel="0" collapsed="false">
      <c r="F48" s="128"/>
      <c r="G48" s="129"/>
      <c r="H48" s="129"/>
      <c r="I48" s="130"/>
    </row>
    <row r="49" customFormat="false" ht="12.75" hidden="false" customHeight="false" outlineLevel="0" collapsed="false">
      <c r="F49" s="128"/>
      <c r="G49" s="129"/>
      <c r="H49" s="129"/>
      <c r="I49" s="130"/>
    </row>
    <row r="50" customFormat="false" ht="12.75" hidden="false" customHeight="false" outlineLevel="0" collapsed="false">
      <c r="F50" s="128"/>
      <c r="G50" s="129"/>
      <c r="H50" s="129"/>
      <c r="I50" s="130"/>
    </row>
    <row r="51" customFormat="false" ht="12.75" hidden="false" customHeight="false" outlineLevel="0" collapsed="false">
      <c r="F51" s="128"/>
      <c r="G51" s="129"/>
      <c r="H51" s="129"/>
      <c r="I51" s="130"/>
    </row>
    <row r="52" customFormat="false" ht="12.75" hidden="false" customHeight="false" outlineLevel="0" collapsed="false">
      <c r="F52" s="128"/>
      <c r="G52" s="129"/>
      <c r="H52" s="129"/>
      <c r="I52" s="130"/>
    </row>
    <row r="53" customFormat="false" ht="12.75" hidden="false" customHeight="false" outlineLevel="0" collapsed="false">
      <c r="F53" s="128"/>
      <c r="G53" s="129"/>
      <c r="H53" s="129"/>
      <c r="I53" s="130"/>
    </row>
    <row r="54" customFormat="false" ht="12.75" hidden="false" customHeight="false" outlineLevel="0" collapsed="false">
      <c r="F54" s="128"/>
      <c r="G54" s="129"/>
      <c r="H54" s="129"/>
      <c r="I54" s="130"/>
    </row>
    <row r="55" customFormat="false" ht="12.75" hidden="false" customHeight="false" outlineLevel="0" collapsed="false">
      <c r="F55" s="128"/>
      <c r="G55" s="129"/>
      <c r="H55" s="129"/>
      <c r="I55" s="130"/>
    </row>
    <row r="56" customFormat="false" ht="12.75" hidden="false" customHeight="false" outlineLevel="0" collapsed="false">
      <c r="F56" s="128"/>
      <c r="G56" s="129"/>
      <c r="H56" s="129"/>
      <c r="I56" s="130"/>
    </row>
    <row r="57" customFormat="false" ht="12.75" hidden="false" customHeight="false" outlineLevel="0" collapsed="false">
      <c r="F57" s="128"/>
      <c r="G57" s="129"/>
      <c r="H57" s="129"/>
      <c r="I57" s="130"/>
    </row>
    <row r="58" customFormat="false" ht="12.75" hidden="false" customHeight="false" outlineLevel="0" collapsed="false">
      <c r="F58" s="128"/>
      <c r="G58" s="129"/>
      <c r="H58" s="129"/>
      <c r="I58" s="130"/>
    </row>
    <row r="59" customFormat="false" ht="12.75" hidden="false" customHeight="false" outlineLevel="0" collapsed="false">
      <c r="F59" s="128"/>
      <c r="G59" s="129"/>
      <c r="H59" s="129"/>
      <c r="I59" s="130"/>
    </row>
    <row r="60" customFormat="false" ht="12.75" hidden="false" customHeight="false" outlineLevel="0" collapsed="false">
      <c r="F60" s="128"/>
      <c r="G60" s="129"/>
      <c r="H60" s="129"/>
      <c r="I60" s="130"/>
    </row>
    <row r="61" customFormat="false" ht="12.75" hidden="false" customHeight="false" outlineLevel="0" collapsed="false">
      <c r="F61" s="128"/>
      <c r="G61" s="129"/>
      <c r="H61" s="129"/>
      <c r="I61" s="130"/>
    </row>
    <row r="62" customFormat="false" ht="12.75" hidden="false" customHeight="false" outlineLevel="0" collapsed="false">
      <c r="F62" s="128"/>
      <c r="G62" s="129"/>
      <c r="H62" s="129"/>
      <c r="I62" s="130"/>
    </row>
    <row r="63" customFormat="false" ht="12.75" hidden="false" customHeight="false" outlineLevel="0" collapsed="false">
      <c r="F63" s="128"/>
      <c r="G63" s="129"/>
      <c r="H63" s="129"/>
      <c r="I63" s="130"/>
    </row>
    <row r="64" customFormat="false" ht="12.75" hidden="false" customHeight="false" outlineLevel="0" collapsed="false">
      <c r="F64" s="128"/>
      <c r="G64" s="129"/>
      <c r="H64" s="129"/>
      <c r="I64" s="130"/>
    </row>
    <row r="65" customFormat="false" ht="12.75" hidden="false" customHeight="false" outlineLevel="0" collapsed="false">
      <c r="F65" s="128"/>
      <c r="G65" s="129"/>
      <c r="H65" s="129"/>
      <c r="I65" s="130"/>
    </row>
    <row r="66" customFormat="false" ht="12.75" hidden="false" customHeight="false" outlineLevel="0" collapsed="false">
      <c r="F66" s="128"/>
      <c r="G66" s="129"/>
      <c r="H66" s="129"/>
      <c r="I66" s="130"/>
    </row>
    <row r="67" customFormat="false" ht="12.75" hidden="false" customHeight="false" outlineLevel="0" collapsed="false">
      <c r="F67" s="128"/>
      <c r="G67" s="129"/>
      <c r="H67" s="129"/>
      <c r="I67" s="130"/>
    </row>
    <row r="68" customFormat="false" ht="12.75" hidden="false" customHeight="false" outlineLevel="0" collapsed="false">
      <c r="F68" s="128"/>
      <c r="G68" s="129"/>
      <c r="H68" s="129"/>
      <c r="I68" s="130"/>
    </row>
    <row r="69" customFormat="false" ht="12.75" hidden="false" customHeight="false" outlineLevel="0" collapsed="false">
      <c r="F69" s="128"/>
      <c r="G69" s="129"/>
      <c r="H69" s="129"/>
      <c r="I69" s="130"/>
    </row>
    <row r="70" customFormat="false" ht="12.75" hidden="false" customHeight="false" outlineLevel="0" collapsed="false">
      <c r="F70" s="128"/>
      <c r="G70" s="129"/>
      <c r="H70" s="129"/>
      <c r="I70" s="130"/>
    </row>
    <row r="71" customFormat="false" ht="12.75" hidden="false" customHeight="false" outlineLevel="0" collapsed="false">
      <c r="F71" s="128"/>
      <c r="G71" s="129"/>
      <c r="H71" s="129"/>
      <c r="I71" s="130"/>
    </row>
    <row r="72" customFormat="false" ht="12.75" hidden="false" customHeight="false" outlineLevel="0" collapsed="false">
      <c r="F72" s="128"/>
      <c r="G72" s="129"/>
      <c r="H72" s="129"/>
      <c r="I72" s="130"/>
    </row>
    <row r="73" customFormat="false" ht="12.75" hidden="false" customHeight="false" outlineLevel="0" collapsed="false">
      <c r="F73" s="128"/>
      <c r="G73" s="129"/>
      <c r="H73" s="129"/>
      <c r="I73" s="130"/>
    </row>
    <row r="74" customFormat="false" ht="12.75" hidden="false" customHeight="false" outlineLevel="0" collapsed="false">
      <c r="F74" s="128"/>
      <c r="G74" s="129"/>
      <c r="H74" s="129"/>
      <c r="I74" s="130"/>
    </row>
    <row r="75" customFormat="false" ht="12.75" hidden="false" customHeight="false" outlineLevel="0" collapsed="false">
      <c r="F75" s="128"/>
      <c r="G75" s="129"/>
      <c r="H75" s="129"/>
      <c r="I75" s="130"/>
    </row>
    <row r="76" customFormat="false" ht="12.75" hidden="false" customHeight="false" outlineLevel="0" collapsed="false">
      <c r="F76" s="128"/>
      <c r="G76" s="129"/>
      <c r="H76" s="129"/>
      <c r="I76" s="130"/>
    </row>
    <row r="77" customFormat="false" ht="12.75" hidden="false" customHeight="false" outlineLevel="0" collapsed="false">
      <c r="F77" s="128"/>
      <c r="G77" s="129"/>
      <c r="H77" s="129"/>
      <c r="I77" s="130"/>
    </row>
    <row r="78" customFormat="false" ht="12.75" hidden="false" customHeight="false" outlineLevel="0" collapsed="false">
      <c r="F78" s="128"/>
      <c r="G78" s="129"/>
      <c r="H78" s="129"/>
      <c r="I78" s="130"/>
    </row>
    <row r="79" customFormat="false" ht="12.75" hidden="false" customHeight="false" outlineLevel="0" collapsed="false">
      <c r="F79" s="128"/>
      <c r="G79" s="129"/>
      <c r="H79" s="129"/>
      <c r="I79" s="130"/>
    </row>
    <row r="80" customFormat="false" ht="12.75" hidden="false" customHeight="false" outlineLevel="0" collapsed="false">
      <c r="F80" s="128"/>
      <c r="G80" s="129"/>
      <c r="H80" s="129"/>
      <c r="I80" s="130"/>
    </row>
    <row r="81" customFormat="false" ht="12.75" hidden="false" customHeight="false" outlineLevel="0" collapsed="false">
      <c r="F81" s="128"/>
      <c r="G81" s="129"/>
      <c r="H81" s="129"/>
      <c r="I81" s="130"/>
    </row>
    <row r="82" customFormat="false" ht="12.75" hidden="false" customHeight="false" outlineLevel="0" collapsed="false">
      <c r="F82" s="128"/>
      <c r="G82" s="129"/>
      <c r="H82" s="129"/>
      <c r="I82" s="130"/>
    </row>
    <row r="83" customFormat="false" ht="12.75" hidden="false" customHeight="false" outlineLevel="0" collapsed="false">
      <c r="F83" s="128"/>
      <c r="G83" s="129"/>
      <c r="H83" s="129"/>
      <c r="I83" s="130"/>
    </row>
    <row r="84" customFormat="false" ht="12.75" hidden="false" customHeight="false" outlineLevel="0" collapsed="false">
      <c r="F84" s="128"/>
      <c r="G84" s="129"/>
      <c r="H84" s="129"/>
      <c r="I84" s="130"/>
    </row>
    <row r="85" customFormat="false" ht="12.75" hidden="false" customHeight="false" outlineLevel="0" collapsed="false">
      <c r="F85" s="128"/>
      <c r="G85" s="129"/>
      <c r="H85" s="129"/>
      <c r="I85" s="130"/>
    </row>
    <row r="86" customFormat="false" ht="12.75" hidden="false" customHeight="false" outlineLevel="0" collapsed="false">
      <c r="F86" s="128"/>
      <c r="G86" s="129"/>
      <c r="H86" s="129"/>
      <c r="I86" s="130"/>
    </row>
    <row r="87" customFormat="false" ht="12.75" hidden="false" customHeight="false" outlineLevel="0" collapsed="false">
      <c r="F87" s="128"/>
      <c r="G87" s="129"/>
      <c r="H87" s="129"/>
      <c r="I87" s="130"/>
    </row>
  </sheetData>
  <mergeCells count="6">
    <mergeCell ref="A1:B1"/>
    <mergeCell ref="A2:B2"/>
    <mergeCell ref="G2:I2"/>
    <mergeCell ref="A4:I4"/>
    <mergeCell ref="A30:I30"/>
    <mergeCell ref="H36:I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1"/>
  <sheetViews>
    <sheetView showFormulas="false" showGridLines="false" showRowColHeaders="true" showZeros="false" rightToLeft="false" tabSelected="true" showOutlineSymbols="true" defaultGridColor="true" view="normal" topLeftCell="A253" colorId="64" zoomScale="100" zoomScaleNormal="100" zoomScalePageLayoutView="100" workbookViewId="0">
      <selection pane="topLeft" activeCell="B266" activeCellId="0" sqref="B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131" width="11.99"/>
    <col collapsed="false" customWidth="true" hidden="false" outlineLevel="0" max="3" min="3" style="131" width="40.42"/>
    <col collapsed="false" customWidth="true" hidden="false" outlineLevel="0" max="4" min="4" style="131" width="5.56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133" t="s">
        <v>67</v>
      </c>
      <c r="B1" s="133"/>
      <c r="C1" s="133"/>
      <c r="D1" s="133"/>
      <c r="E1" s="133"/>
      <c r="F1" s="133"/>
      <c r="G1" s="133"/>
    </row>
    <row r="2" customFormat="false" ht="13.5" hidden="false" customHeight="false" outlineLevel="0" collapsed="false">
      <c r="A2" s="134"/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138" t="s">
        <v>5</v>
      </c>
      <c r="B3" s="138"/>
      <c r="C3" s="139" t="str">
        <f aca="false">CONCATENATE(cislostavby," ",nazevstavby)</f>
        <v> Rekonstrukce Kulturního domu Písečná </v>
      </c>
      <c r="D3" s="140"/>
      <c r="E3" s="141"/>
      <c r="F3" s="142" t="n">
        <f aca="false">Rekapitulace!H1</f>
        <v>0</v>
      </c>
      <c r="G3" s="143"/>
    </row>
    <row r="4" customFormat="false" ht="13.5" hidden="false" customHeight="false" outlineLevel="0" collapsed="false">
      <c r="A4" s="144" t="s">
        <v>1</v>
      </c>
      <c r="B4" s="144"/>
      <c r="C4" s="145" t="str">
        <f aca="false">CONCATENATE(cisloobjektu," ",nazevobjektu)</f>
        <v> Zateplení fasády ,půdního prostoru a nová střecha</v>
      </c>
      <c r="D4" s="146"/>
      <c r="E4" s="147"/>
      <c r="F4" s="147"/>
      <c r="G4" s="147"/>
    </row>
    <row r="5" customFormat="false" ht="13.5" hidden="false" customHeight="false" outlineLevel="0" collapsed="false">
      <c r="A5" s="148"/>
      <c r="B5" s="149"/>
      <c r="C5" s="149"/>
      <c r="D5" s="134"/>
      <c r="E5" s="150"/>
      <c r="F5" s="134"/>
      <c r="G5" s="151"/>
    </row>
    <row r="6" customFormat="false" ht="12.75" hidden="false" customHeight="false" outlineLevel="0" collapsed="false">
      <c r="A6" s="152" t="s">
        <v>68</v>
      </c>
      <c r="B6" s="153" t="s">
        <v>69</v>
      </c>
      <c r="C6" s="153" t="s">
        <v>70</v>
      </c>
      <c r="D6" s="153" t="s">
        <v>71</v>
      </c>
      <c r="E6" s="154" t="s">
        <v>72</v>
      </c>
      <c r="F6" s="153" t="s">
        <v>73</v>
      </c>
      <c r="G6" s="155" t="s">
        <v>74</v>
      </c>
    </row>
    <row r="7" customFormat="false" ht="12.75" hidden="false" customHeight="false" outlineLevel="0" collapsed="false">
      <c r="A7" s="156" t="s">
        <v>75</v>
      </c>
      <c r="B7" s="157" t="s">
        <v>76</v>
      </c>
      <c r="C7" s="158" t="s">
        <v>77</v>
      </c>
      <c r="D7" s="159"/>
      <c r="E7" s="160"/>
      <c r="F7" s="160"/>
      <c r="G7" s="161"/>
      <c r="H7" s="162"/>
      <c r="I7" s="162"/>
      <c r="O7" s="163" t="n">
        <v>1</v>
      </c>
    </row>
    <row r="8" customFormat="false" ht="22.5" hidden="false" customHeight="false" outlineLevel="0" collapsed="false">
      <c r="A8" s="164" t="n">
        <v>1</v>
      </c>
      <c r="B8" s="165" t="s">
        <v>78</v>
      </c>
      <c r="C8" s="166" t="s">
        <v>79</v>
      </c>
      <c r="D8" s="167" t="s">
        <v>80</v>
      </c>
      <c r="E8" s="168" t="n">
        <v>150</v>
      </c>
      <c r="F8" s="168" t="n">
        <v>0</v>
      </c>
      <c r="G8" s="169" t="n">
        <f aca="false">E8*F8</f>
        <v>0</v>
      </c>
      <c r="O8" s="163" t="n">
        <v>2</v>
      </c>
      <c r="AA8" s="131" t="n">
        <v>12</v>
      </c>
      <c r="AB8" s="131" t="n">
        <v>0</v>
      </c>
      <c r="AC8" s="131" t="n">
        <v>1</v>
      </c>
      <c r="AZ8" s="131" t="n">
        <v>1</v>
      </c>
      <c r="BA8" s="131" t="n">
        <f aca="false">IF(AZ8=1,G8,0)</f>
        <v>0</v>
      </c>
      <c r="BB8" s="131" t="n">
        <f aca="false">IF(AZ8=2,G8,0)</f>
        <v>0</v>
      </c>
      <c r="BC8" s="131" t="n">
        <f aca="false">IF(AZ8=3,G8,0)</f>
        <v>0</v>
      </c>
      <c r="BD8" s="131" t="n">
        <f aca="false">IF(AZ8=4,G8,0)</f>
        <v>0</v>
      </c>
      <c r="BE8" s="131" t="n">
        <f aca="false">IF(AZ8=5,G8,0)</f>
        <v>0</v>
      </c>
      <c r="CZ8" s="131" t="n">
        <v>3E-005</v>
      </c>
    </row>
    <row r="9" customFormat="false" ht="12.75" hidden="false" customHeight="false" outlineLevel="0" collapsed="false">
      <c r="A9" s="170"/>
      <c r="B9" s="171" t="s">
        <v>81</v>
      </c>
      <c r="C9" s="172" t="str">
        <f aca="false">CONCATENATE(B7," ",C7)</f>
        <v>1 Zemní práce</v>
      </c>
      <c r="D9" s="170"/>
      <c r="E9" s="173"/>
      <c r="F9" s="173"/>
      <c r="G9" s="174" t="n">
        <f aca="false">SUM(G7:G8)</f>
        <v>0</v>
      </c>
      <c r="O9" s="163" t="n">
        <v>4</v>
      </c>
      <c r="BA9" s="175" t="n">
        <f aca="false">SUM(BA7:BA8)</f>
        <v>0</v>
      </c>
      <c r="BB9" s="175" t="n">
        <f aca="false">SUM(BB7:BB8)</f>
        <v>0</v>
      </c>
      <c r="BC9" s="175" t="n">
        <f aca="false">SUM(BC7:BC8)</f>
        <v>0</v>
      </c>
      <c r="BD9" s="175" t="n">
        <f aca="false">SUM(BD7:BD8)</f>
        <v>0</v>
      </c>
      <c r="BE9" s="175" t="n">
        <f aca="false">SUM(BE7:BE8)</f>
        <v>0</v>
      </c>
    </row>
    <row r="10" customFormat="false" ht="12.75" hidden="false" customHeight="false" outlineLevel="0" collapsed="false">
      <c r="A10" s="156" t="s">
        <v>75</v>
      </c>
      <c r="B10" s="157" t="s">
        <v>82</v>
      </c>
      <c r="C10" s="158" t="s">
        <v>83</v>
      </c>
      <c r="D10" s="159"/>
      <c r="E10" s="160"/>
      <c r="F10" s="160"/>
      <c r="G10" s="161"/>
      <c r="H10" s="162"/>
      <c r="I10" s="162"/>
      <c r="O10" s="163" t="n">
        <v>1</v>
      </c>
    </row>
    <row r="11" customFormat="false" ht="22.5" hidden="false" customHeight="false" outlineLevel="0" collapsed="false">
      <c r="A11" s="164" t="n">
        <v>2</v>
      </c>
      <c r="B11" s="165" t="s">
        <v>84</v>
      </c>
      <c r="C11" s="166" t="s">
        <v>85</v>
      </c>
      <c r="D11" s="167" t="s">
        <v>86</v>
      </c>
      <c r="E11" s="168" t="n">
        <v>1</v>
      </c>
      <c r="F11" s="168" t="n">
        <v>0</v>
      </c>
      <c r="G11" s="169" t="n">
        <f aca="false">E11*F11</f>
        <v>0</v>
      </c>
      <c r="O11" s="163" t="n">
        <v>2</v>
      </c>
      <c r="AA11" s="131" t="n">
        <v>12</v>
      </c>
      <c r="AB11" s="131" t="n">
        <v>0</v>
      </c>
      <c r="AC11" s="131" t="n">
        <v>2</v>
      </c>
      <c r="AZ11" s="131" t="n">
        <v>1</v>
      </c>
      <c r="BA11" s="131" t="n">
        <f aca="false">IF(AZ11=1,G11,0)</f>
        <v>0</v>
      </c>
      <c r="BB11" s="131" t="n">
        <f aca="false">IF(AZ11=2,G11,0)</f>
        <v>0</v>
      </c>
      <c r="BC11" s="131" t="n">
        <f aca="false">IF(AZ11=3,G11,0)</f>
        <v>0</v>
      </c>
      <c r="BD11" s="131" t="n">
        <f aca="false">IF(AZ11=4,G11,0)</f>
        <v>0</v>
      </c>
      <c r="BE11" s="131" t="n">
        <f aca="false">IF(AZ11=5,G11,0)</f>
        <v>0</v>
      </c>
      <c r="CZ11" s="131" t="n">
        <v>0</v>
      </c>
    </row>
    <row r="12" customFormat="false" ht="12.75" hidden="false" customHeight="false" outlineLevel="0" collapsed="false">
      <c r="A12" s="170"/>
      <c r="B12" s="171" t="s">
        <v>81</v>
      </c>
      <c r="C12" s="172" t="str">
        <f aca="false">CONCATENATE(B10," ",C10)</f>
        <v>11 Přípravné a přidružené práce</v>
      </c>
      <c r="D12" s="170"/>
      <c r="E12" s="173"/>
      <c r="F12" s="173"/>
      <c r="G12" s="174" t="n">
        <f aca="false">SUM(G10:G11)</f>
        <v>0</v>
      </c>
      <c r="O12" s="163" t="n">
        <v>4</v>
      </c>
      <c r="BA12" s="175" t="n">
        <f aca="false">SUM(BA10:BA11)</f>
        <v>0</v>
      </c>
      <c r="BB12" s="175" t="n">
        <f aca="false">SUM(BB10:BB11)</f>
        <v>0</v>
      </c>
      <c r="BC12" s="175" t="n">
        <f aca="false">SUM(BC10:BC11)</f>
        <v>0</v>
      </c>
      <c r="BD12" s="175" t="n">
        <f aca="false">SUM(BD10:BD11)</f>
        <v>0</v>
      </c>
      <c r="BE12" s="175" t="n">
        <f aca="false">SUM(BE10:BE11)</f>
        <v>0</v>
      </c>
    </row>
    <row r="13" customFormat="false" ht="12.75" hidden="false" customHeight="false" outlineLevel="0" collapsed="false">
      <c r="A13" s="156" t="s">
        <v>75</v>
      </c>
      <c r="B13" s="157" t="s">
        <v>87</v>
      </c>
      <c r="C13" s="158" t="s">
        <v>88</v>
      </c>
      <c r="D13" s="159"/>
      <c r="E13" s="160"/>
      <c r="F13" s="160"/>
      <c r="G13" s="161"/>
      <c r="H13" s="162"/>
      <c r="I13" s="162"/>
      <c r="O13" s="163" t="n">
        <v>1</v>
      </c>
    </row>
    <row r="14" customFormat="false" ht="22.5" hidden="false" customHeight="false" outlineLevel="0" collapsed="false">
      <c r="A14" s="164" t="n">
        <v>3</v>
      </c>
      <c r="B14" s="165" t="s">
        <v>89</v>
      </c>
      <c r="C14" s="166" t="s">
        <v>90</v>
      </c>
      <c r="D14" s="167" t="s">
        <v>80</v>
      </c>
      <c r="E14" s="168" t="n">
        <v>5.2816</v>
      </c>
      <c r="F14" s="168" t="n">
        <v>0</v>
      </c>
      <c r="G14" s="169" t="n">
        <f aca="false">E14*F14</f>
        <v>0</v>
      </c>
      <c r="O14" s="163" t="n">
        <v>2</v>
      </c>
      <c r="AA14" s="131" t="n">
        <v>12</v>
      </c>
      <c r="AB14" s="131" t="n">
        <v>0</v>
      </c>
      <c r="AC14" s="131" t="n">
        <v>3</v>
      </c>
      <c r="AZ14" s="131" t="n">
        <v>1</v>
      </c>
      <c r="BA14" s="131" t="n">
        <f aca="false">IF(AZ14=1,G14,0)</f>
        <v>0</v>
      </c>
      <c r="BB14" s="131" t="n">
        <f aca="false">IF(AZ14=2,G14,0)</f>
        <v>0</v>
      </c>
      <c r="BC14" s="131" t="n">
        <f aca="false">IF(AZ14=3,G14,0)</f>
        <v>0</v>
      </c>
      <c r="BD14" s="131" t="n">
        <f aca="false">IF(AZ14=4,G14,0)</f>
        <v>0</v>
      </c>
      <c r="BE14" s="131" t="n">
        <f aca="false">IF(AZ14=5,G14,0)</f>
        <v>0</v>
      </c>
      <c r="CZ14" s="131" t="n">
        <v>0.03767</v>
      </c>
    </row>
    <row r="15" customFormat="false" ht="12.75" hidden="false" customHeight="true" outlineLevel="0" collapsed="false">
      <c r="A15" s="176"/>
      <c r="B15" s="177"/>
      <c r="C15" s="178" t="s">
        <v>91</v>
      </c>
      <c r="D15" s="178"/>
      <c r="E15" s="179" t="n">
        <v>4.184</v>
      </c>
      <c r="F15" s="180"/>
      <c r="G15" s="181"/>
      <c r="M15" s="182" t="s">
        <v>91</v>
      </c>
      <c r="O15" s="163"/>
    </row>
    <row r="16" customFormat="false" ht="12.75" hidden="false" customHeight="true" outlineLevel="0" collapsed="false">
      <c r="A16" s="176"/>
      <c r="B16" s="177"/>
      <c r="C16" s="178" t="s">
        <v>92</v>
      </c>
      <c r="D16" s="178"/>
      <c r="E16" s="179" t="n">
        <v>1.0976</v>
      </c>
      <c r="F16" s="180"/>
      <c r="G16" s="181"/>
      <c r="M16" s="182" t="s">
        <v>92</v>
      </c>
      <c r="O16" s="163"/>
    </row>
    <row r="17" customFormat="false" ht="12.75" hidden="false" customHeight="false" outlineLevel="0" collapsed="false">
      <c r="A17" s="170"/>
      <c r="B17" s="171" t="s">
        <v>81</v>
      </c>
      <c r="C17" s="172" t="str">
        <f aca="false">CONCATENATE(B13," ",C13)</f>
        <v>3 Svislé a kompletní konstrukce</v>
      </c>
      <c r="D17" s="170"/>
      <c r="E17" s="173"/>
      <c r="F17" s="173"/>
      <c r="G17" s="174" t="n">
        <f aca="false">SUM(G13:G16)</f>
        <v>0</v>
      </c>
      <c r="O17" s="163" t="n">
        <v>4</v>
      </c>
      <c r="BA17" s="175" t="n">
        <f aca="false">SUM(BA13:BA16)</f>
        <v>0</v>
      </c>
      <c r="BB17" s="175" t="n">
        <f aca="false">SUM(BB13:BB16)</f>
        <v>0</v>
      </c>
      <c r="BC17" s="175" t="n">
        <f aca="false">SUM(BC13:BC16)</f>
        <v>0</v>
      </c>
      <c r="BD17" s="175" t="n">
        <f aca="false">SUM(BD13:BD16)</f>
        <v>0</v>
      </c>
      <c r="BE17" s="175" t="n">
        <f aca="false">SUM(BE13:BE16)</f>
        <v>0</v>
      </c>
    </row>
    <row r="18" customFormat="false" ht="12.75" hidden="false" customHeight="false" outlineLevel="0" collapsed="false">
      <c r="A18" s="156" t="s">
        <v>75</v>
      </c>
      <c r="B18" s="157" t="s">
        <v>93</v>
      </c>
      <c r="C18" s="158" t="s">
        <v>94</v>
      </c>
      <c r="D18" s="159"/>
      <c r="E18" s="160"/>
      <c r="F18" s="160"/>
      <c r="G18" s="161"/>
      <c r="H18" s="162"/>
      <c r="I18" s="162"/>
      <c r="O18" s="163" t="n">
        <v>1</v>
      </c>
    </row>
    <row r="19" customFormat="false" ht="22.5" hidden="false" customHeight="false" outlineLevel="0" collapsed="false">
      <c r="A19" s="164" t="n">
        <v>4</v>
      </c>
      <c r="B19" s="165" t="s">
        <v>95</v>
      </c>
      <c r="C19" s="166" t="s">
        <v>96</v>
      </c>
      <c r="D19" s="167" t="s">
        <v>80</v>
      </c>
      <c r="E19" s="168" t="n">
        <v>2.104</v>
      </c>
      <c r="F19" s="168" t="n">
        <v>0</v>
      </c>
      <c r="G19" s="169" t="n">
        <f aca="false">E19*F19</f>
        <v>0</v>
      </c>
      <c r="O19" s="163" t="n">
        <v>2</v>
      </c>
      <c r="AA19" s="131" t="n">
        <v>12</v>
      </c>
      <c r="AB19" s="131" t="n">
        <v>0</v>
      </c>
      <c r="AC19" s="131" t="n">
        <v>4</v>
      </c>
      <c r="AZ19" s="131" t="n">
        <v>1</v>
      </c>
      <c r="BA19" s="131" t="n">
        <f aca="false">IF(AZ19=1,G19,0)</f>
        <v>0</v>
      </c>
      <c r="BB19" s="131" t="n">
        <f aca="false">IF(AZ19=2,G19,0)</f>
        <v>0</v>
      </c>
      <c r="BC19" s="131" t="n">
        <f aca="false">IF(AZ19=3,G19,0)</f>
        <v>0</v>
      </c>
      <c r="BD19" s="131" t="n">
        <f aca="false">IF(AZ19=4,G19,0)</f>
        <v>0</v>
      </c>
      <c r="BE19" s="131" t="n">
        <f aca="false">IF(AZ19=5,G19,0)</f>
        <v>0</v>
      </c>
      <c r="CZ19" s="131" t="n">
        <v>0.00491</v>
      </c>
    </row>
    <row r="20" customFormat="false" ht="12.75" hidden="false" customHeight="true" outlineLevel="0" collapsed="false">
      <c r="A20" s="176"/>
      <c r="B20" s="177"/>
      <c r="C20" s="178" t="s">
        <v>97</v>
      </c>
      <c r="D20" s="178"/>
      <c r="E20" s="179" t="n">
        <v>0</v>
      </c>
      <c r="F20" s="180"/>
      <c r="G20" s="181"/>
      <c r="M20" s="182" t="s">
        <v>97</v>
      </c>
      <c r="O20" s="163"/>
    </row>
    <row r="21" customFormat="false" ht="12.75" hidden="false" customHeight="true" outlineLevel="0" collapsed="false">
      <c r="A21" s="176"/>
      <c r="B21" s="177"/>
      <c r="C21" s="178" t="s">
        <v>98</v>
      </c>
      <c r="D21" s="178"/>
      <c r="E21" s="179" t="n">
        <v>2.104</v>
      </c>
      <c r="F21" s="180"/>
      <c r="G21" s="181"/>
      <c r="M21" s="182" t="s">
        <v>98</v>
      </c>
      <c r="O21" s="163"/>
    </row>
    <row r="22" customFormat="false" ht="22.5" hidden="false" customHeight="false" outlineLevel="0" collapsed="false">
      <c r="A22" s="164" t="n">
        <v>5</v>
      </c>
      <c r="B22" s="165" t="s">
        <v>99</v>
      </c>
      <c r="C22" s="166" t="s">
        <v>100</v>
      </c>
      <c r="D22" s="167" t="s">
        <v>80</v>
      </c>
      <c r="E22" s="168" t="n">
        <v>2.104</v>
      </c>
      <c r="F22" s="168" t="n">
        <v>0</v>
      </c>
      <c r="G22" s="169" t="n">
        <f aca="false">E22*F22</f>
        <v>0</v>
      </c>
      <c r="O22" s="163" t="n">
        <v>2</v>
      </c>
      <c r="AA22" s="131" t="n">
        <v>12</v>
      </c>
      <c r="AB22" s="131" t="n">
        <v>0</v>
      </c>
      <c r="AC22" s="131" t="n">
        <v>5</v>
      </c>
      <c r="AZ22" s="131" t="n">
        <v>1</v>
      </c>
      <c r="BA22" s="131" t="n">
        <f aca="false">IF(AZ22=1,G22,0)</f>
        <v>0</v>
      </c>
      <c r="BB22" s="131" t="n">
        <f aca="false">IF(AZ22=2,G22,0)</f>
        <v>0</v>
      </c>
      <c r="BC22" s="131" t="n">
        <f aca="false">IF(AZ22=3,G22,0)</f>
        <v>0</v>
      </c>
      <c r="BD22" s="131" t="n">
        <f aca="false">IF(AZ22=4,G22,0)</f>
        <v>0</v>
      </c>
      <c r="BE22" s="131" t="n">
        <f aca="false">IF(AZ22=5,G22,0)</f>
        <v>0</v>
      </c>
      <c r="CZ22" s="131" t="n">
        <v>0.00019</v>
      </c>
    </row>
    <row r="23" customFormat="false" ht="22.5" hidden="false" customHeight="false" outlineLevel="0" collapsed="false">
      <c r="A23" s="164" t="n">
        <v>6</v>
      </c>
      <c r="B23" s="165" t="s">
        <v>101</v>
      </c>
      <c r="C23" s="166" t="s">
        <v>102</v>
      </c>
      <c r="D23" s="167" t="s">
        <v>80</v>
      </c>
      <c r="E23" s="168" t="n">
        <v>2.104</v>
      </c>
      <c r="F23" s="168" t="n">
        <v>0</v>
      </c>
      <c r="G23" s="169" t="n">
        <f aca="false">E23*F23</f>
        <v>0</v>
      </c>
      <c r="O23" s="163" t="n">
        <v>2</v>
      </c>
      <c r="AA23" s="131" t="n">
        <v>12</v>
      </c>
      <c r="AB23" s="131" t="n">
        <v>0</v>
      </c>
      <c r="AC23" s="131" t="n">
        <v>6</v>
      </c>
      <c r="AZ23" s="131" t="n">
        <v>1</v>
      </c>
      <c r="BA23" s="131" t="n">
        <f aca="false">IF(AZ23=1,G23,0)</f>
        <v>0</v>
      </c>
      <c r="BB23" s="131" t="n">
        <f aca="false">IF(AZ23=2,G23,0)</f>
        <v>0</v>
      </c>
      <c r="BC23" s="131" t="n">
        <f aca="false">IF(AZ23=3,G23,0)</f>
        <v>0</v>
      </c>
      <c r="BD23" s="131" t="n">
        <f aca="false">IF(AZ23=4,G23,0)</f>
        <v>0</v>
      </c>
      <c r="BE23" s="131" t="n">
        <f aca="false">IF(AZ23=5,G23,0)</f>
        <v>0</v>
      </c>
      <c r="CZ23" s="131" t="n">
        <v>0.00347</v>
      </c>
    </row>
    <row r="24" customFormat="false" ht="22.5" hidden="false" customHeight="false" outlineLevel="0" collapsed="false">
      <c r="A24" s="164" t="n">
        <v>7</v>
      </c>
      <c r="B24" s="165" t="s">
        <v>103</v>
      </c>
      <c r="C24" s="166" t="s">
        <v>104</v>
      </c>
      <c r="D24" s="167" t="s">
        <v>80</v>
      </c>
      <c r="E24" s="168" t="n">
        <v>2.104</v>
      </c>
      <c r="F24" s="168" t="n">
        <v>0</v>
      </c>
      <c r="G24" s="169" t="n">
        <f aca="false">E24*F24</f>
        <v>0</v>
      </c>
      <c r="O24" s="163" t="n">
        <v>2</v>
      </c>
      <c r="AA24" s="131" t="n">
        <v>12</v>
      </c>
      <c r="AB24" s="131" t="n">
        <v>0</v>
      </c>
      <c r="AC24" s="131" t="n">
        <v>7</v>
      </c>
      <c r="AZ24" s="131" t="n">
        <v>1</v>
      </c>
      <c r="BA24" s="131" t="n">
        <f aca="false">IF(AZ24=1,G24,0)</f>
        <v>0</v>
      </c>
      <c r="BB24" s="131" t="n">
        <f aca="false">IF(AZ24=2,G24,0)</f>
        <v>0</v>
      </c>
      <c r="BC24" s="131" t="n">
        <f aca="false">IF(AZ24=3,G24,0)</f>
        <v>0</v>
      </c>
      <c r="BD24" s="131" t="n">
        <f aca="false">IF(AZ24=4,G24,0)</f>
        <v>0</v>
      </c>
      <c r="BE24" s="131" t="n">
        <f aca="false">IF(AZ24=5,G24,0)</f>
        <v>0</v>
      </c>
      <c r="CZ24" s="131" t="n">
        <v>0.00018</v>
      </c>
    </row>
    <row r="25" customFormat="false" ht="12.75" hidden="false" customHeight="false" outlineLevel="0" collapsed="false">
      <c r="A25" s="170"/>
      <c r="B25" s="171" t="s">
        <v>81</v>
      </c>
      <c r="C25" s="172" t="str">
        <f aca="false">CONCATENATE(B18," ",C18)</f>
        <v>60 Úpravy povrchů, omítky</v>
      </c>
      <c r="D25" s="170"/>
      <c r="E25" s="173"/>
      <c r="F25" s="173"/>
      <c r="G25" s="174" t="n">
        <f aca="false">SUM(G18:G24)</f>
        <v>0</v>
      </c>
      <c r="O25" s="163" t="n">
        <v>4</v>
      </c>
      <c r="BA25" s="175" t="n">
        <f aca="false">SUM(BA18:BA24)</f>
        <v>0</v>
      </c>
      <c r="BB25" s="175" t="n">
        <f aca="false">SUM(BB18:BB24)</f>
        <v>0</v>
      </c>
      <c r="BC25" s="175" t="n">
        <f aca="false">SUM(BC18:BC24)</f>
        <v>0</v>
      </c>
      <c r="BD25" s="175" t="n">
        <f aca="false">SUM(BD18:BD24)</f>
        <v>0</v>
      </c>
      <c r="BE25" s="175" t="n">
        <f aca="false">SUM(BE18:BE24)</f>
        <v>0</v>
      </c>
    </row>
    <row r="26" customFormat="false" ht="12.75" hidden="false" customHeight="false" outlineLevel="0" collapsed="false">
      <c r="A26" s="156" t="s">
        <v>75</v>
      </c>
      <c r="B26" s="157" t="s">
        <v>105</v>
      </c>
      <c r="C26" s="158" t="s">
        <v>106</v>
      </c>
      <c r="D26" s="159"/>
      <c r="E26" s="160"/>
      <c r="F26" s="160"/>
      <c r="G26" s="161"/>
      <c r="H26" s="162"/>
      <c r="I26" s="162"/>
      <c r="O26" s="163" t="n">
        <v>1</v>
      </c>
    </row>
    <row r="27" customFormat="false" ht="22.5" hidden="false" customHeight="false" outlineLevel="0" collapsed="false">
      <c r="A27" s="164" t="n">
        <v>8</v>
      </c>
      <c r="B27" s="165" t="s">
        <v>107</v>
      </c>
      <c r="C27" s="166" t="s">
        <v>108</v>
      </c>
      <c r="D27" s="167" t="s">
        <v>80</v>
      </c>
      <c r="E27" s="168" t="n">
        <v>12.6554</v>
      </c>
      <c r="F27" s="168" t="n">
        <v>0</v>
      </c>
      <c r="G27" s="169" t="n">
        <f aca="false">E27*F27</f>
        <v>0</v>
      </c>
      <c r="O27" s="163" t="n">
        <v>2</v>
      </c>
      <c r="AA27" s="131" t="n">
        <v>12</v>
      </c>
      <c r="AB27" s="131" t="n">
        <v>0</v>
      </c>
      <c r="AC27" s="131" t="n">
        <v>8</v>
      </c>
      <c r="AZ27" s="131" t="n">
        <v>1</v>
      </c>
      <c r="BA27" s="131" t="n">
        <f aca="false">IF(AZ27=1,G27,0)</f>
        <v>0</v>
      </c>
      <c r="BB27" s="131" t="n">
        <f aca="false">IF(AZ27=2,G27,0)</f>
        <v>0</v>
      </c>
      <c r="BC27" s="131" t="n">
        <f aca="false">IF(AZ27=3,G27,0)</f>
        <v>0</v>
      </c>
      <c r="BD27" s="131" t="n">
        <f aca="false">IF(AZ27=4,G27,0)</f>
        <v>0</v>
      </c>
      <c r="BE27" s="131" t="n">
        <f aca="false">IF(AZ27=5,G27,0)</f>
        <v>0</v>
      </c>
      <c r="CZ27" s="131" t="n">
        <v>0.01005</v>
      </c>
    </row>
    <row r="28" customFormat="false" ht="12.75" hidden="false" customHeight="true" outlineLevel="0" collapsed="false">
      <c r="A28" s="176"/>
      <c r="B28" s="177"/>
      <c r="C28" s="178" t="s">
        <v>109</v>
      </c>
      <c r="D28" s="178"/>
      <c r="E28" s="179" t="n">
        <v>7.6545</v>
      </c>
      <c r="F28" s="180"/>
      <c r="G28" s="181"/>
      <c r="M28" s="182" t="s">
        <v>109</v>
      </c>
      <c r="O28" s="163"/>
    </row>
    <row r="29" customFormat="false" ht="12.75" hidden="false" customHeight="true" outlineLevel="0" collapsed="false">
      <c r="A29" s="176"/>
      <c r="B29" s="177"/>
      <c r="C29" s="178" t="s">
        <v>110</v>
      </c>
      <c r="D29" s="178"/>
      <c r="E29" s="179" t="n">
        <v>5.0009</v>
      </c>
      <c r="F29" s="180"/>
      <c r="G29" s="181"/>
      <c r="M29" s="182" t="s">
        <v>110</v>
      </c>
      <c r="O29" s="163"/>
    </row>
    <row r="30" customFormat="false" ht="12.75" hidden="false" customHeight="false" outlineLevel="0" collapsed="false">
      <c r="A30" s="170"/>
      <c r="B30" s="171" t="s">
        <v>81</v>
      </c>
      <c r="C30" s="172" t="str">
        <f aca="false">CONCATENATE(B26," ",C26)</f>
        <v>61 Upravy povrchů vnitřní</v>
      </c>
      <c r="D30" s="170"/>
      <c r="E30" s="173"/>
      <c r="F30" s="173"/>
      <c r="G30" s="174" t="n">
        <f aca="false">SUM(G26:G29)</f>
        <v>0</v>
      </c>
      <c r="O30" s="163" t="n">
        <v>4</v>
      </c>
      <c r="BA30" s="175" t="n">
        <f aca="false">SUM(BA26:BA29)</f>
        <v>0</v>
      </c>
      <c r="BB30" s="175" t="n">
        <f aca="false">SUM(BB26:BB29)</f>
        <v>0</v>
      </c>
      <c r="BC30" s="175" t="n">
        <f aca="false">SUM(BC26:BC29)</f>
        <v>0</v>
      </c>
      <c r="BD30" s="175" t="n">
        <f aca="false">SUM(BD26:BD29)</f>
        <v>0</v>
      </c>
      <c r="BE30" s="175" t="n">
        <f aca="false">SUM(BE26:BE29)</f>
        <v>0</v>
      </c>
    </row>
    <row r="31" customFormat="false" ht="12.75" hidden="false" customHeight="false" outlineLevel="0" collapsed="false">
      <c r="A31" s="156" t="s">
        <v>75</v>
      </c>
      <c r="B31" s="157" t="s">
        <v>111</v>
      </c>
      <c r="C31" s="158" t="s">
        <v>112</v>
      </c>
      <c r="D31" s="159"/>
      <c r="E31" s="160"/>
      <c r="F31" s="160"/>
      <c r="G31" s="161"/>
      <c r="H31" s="162"/>
      <c r="I31" s="162"/>
      <c r="O31" s="163" t="n">
        <v>1</v>
      </c>
    </row>
    <row r="32" customFormat="false" ht="12.75" hidden="false" customHeight="false" outlineLevel="0" collapsed="false">
      <c r="A32" s="164" t="n">
        <v>9</v>
      </c>
      <c r="B32" s="165" t="s">
        <v>113</v>
      </c>
      <c r="C32" s="166" t="s">
        <v>114</v>
      </c>
      <c r="D32" s="167" t="s">
        <v>80</v>
      </c>
      <c r="E32" s="168" t="n">
        <v>39.4684</v>
      </c>
      <c r="F32" s="168" t="n">
        <v>0</v>
      </c>
      <c r="G32" s="169" t="n">
        <f aca="false">E32*F32</f>
        <v>0</v>
      </c>
      <c r="O32" s="163" t="n">
        <v>2</v>
      </c>
      <c r="AA32" s="131" t="n">
        <v>12</v>
      </c>
      <c r="AB32" s="131" t="n">
        <v>0</v>
      </c>
      <c r="AC32" s="131" t="n">
        <v>9</v>
      </c>
      <c r="AZ32" s="131" t="n">
        <v>1</v>
      </c>
      <c r="BA32" s="131" t="n">
        <f aca="false">IF(AZ32=1,G32,0)</f>
        <v>0</v>
      </c>
      <c r="BB32" s="131" t="n">
        <f aca="false">IF(AZ32=2,G32,0)</f>
        <v>0</v>
      </c>
      <c r="BC32" s="131" t="n">
        <f aca="false">IF(AZ32=3,G32,0)</f>
        <v>0</v>
      </c>
      <c r="BD32" s="131" t="n">
        <f aca="false">IF(AZ32=4,G32,0)</f>
        <v>0</v>
      </c>
      <c r="BE32" s="131" t="n">
        <f aca="false">IF(AZ32=5,G32,0)</f>
        <v>0</v>
      </c>
      <c r="CZ32" s="131" t="n">
        <v>4E-005</v>
      </c>
    </row>
    <row r="33" customFormat="false" ht="12.75" hidden="false" customHeight="true" outlineLevel="0" collapsed="false">
      <c r="A33" s="176"/>
      <c r="B33" s="177"/>
      <c r="C33" s="178" t="s">
        <v>115</v>
      </c>
      <c r="D33" s="178"/>
      <c r="E33" s="179" t="n">
        <v>22.6535</v>
      </c>
      <c r="F33" s="180"/>
      <c r="G33" s="181"/>
      <c r="M33" s="182" t="s">
        <v>115</v>
      </c>
      <c r="O33" s="163"/>
    </row>
    <row r="34" customFormat="false" ht="12.75" hidden="false" customHeight="true" outlineLevel="0" collapsed="false">
      <c r="A34" s="176"/>
      <c r="B34" s="177"/>
      <c r="C34" s="178" t="s">
        <v>116</v>
      </c>
      <c r="D34" s="178"/>
      <c r="E34" s="179" t="n">
        <v>6.9947</v>
      </c>
      <c r="F34" s="180"/>
      <c r="G34" s="181"/>
      <c r="M34" s="182" t="s">
        <v>116</v>
      </c>
      <c r="O34" s="163"/>
    </row>
    <row r="35" customFormat="false" ht="12.75" hidden="false" customHeight="true" outlineLevel="0" collapsed="false">
      <c r="A35" s="176"/>
      <c r="B35" s="177"/>
      <c r="C35" s="178" t="s">
        <v>117</v>
      </c>
      <c r="D35" s="178"/>
      <c r="E35" s="179" t="n">
        <v>8.2028</v>
      </c>
      <c r="F35" s="180"/>
      <c r="G35" s="181"/>
      <c r="M35" s="182" t="s">
        <v>117</v>
      </c>
      <c r="O35" s="163"/>
    </row>
    <row r="36" customFormat="false" ht="12.75" hidden="false" customHeight="true" outlineLevel="0" collapsed="false">
      <c r="A36" s="176"/>
      <c r="B36" s="177"/>
      <c r="C36" s="178" t="s">
        <v>118</v>
      </c>
      <c r="D36" s="178"/>
      <c r="E36" s="179" t="n">
        <v>1.6174</v>
      </c>
      <c r="F36" s="180"/>
      <c r="G36" s="181"/>
      <c r="M36" s="182" t="s">
        <v>118</v>
      </c>
      <c r="O36" s="163"/>
    </row>
    <row r="37" customFormat="false" ht="12.75" hidden="false" customHeight="false" outlineLevel="0" collapsed="false">
      <c r="A37" s="164" t="n">
        <v>10</v>
      </c>
      <c r="B37" s="165" t="s">
        <v>119</v>
      </c>
      <c r="C37" s="166" t="s">
        <v>120</v>
      </c>
      <c r="D37" s="167" t="s">
        <v>80</v>
      </c>
      <c r="E37" s="168" t="n">
        <v>308.9619</v>
      </c>
      <c r="F37" s="168" t="n">
        <v>0</v>
      </c>
      <c r="G37" s="169" t="n">
        <f aca="false">E37*F37</f>
        <v>0</v>
      </c>
      <c r="O37" s="163" t="n">
        <v>2</v>
      </c>
      <c r="AA37" s="131" t="n">
        <v>12</v>
      </c>
      <c r="AB37" s="131" t="n">
        <v>0</v>
      </c>
      <c r="AC37" s="131" t="n">
        <v>10</v>
      </c>
      <c r="AZ37" s="131" t="n">
        <v>1</v>
      </c>
      <c r="BA37" s="131" t="n">
        <f aca="false">IF(AZ37=1,G37,0)</f>
        <v>0</v>
      </c>
      <c r="BB37" s="131" t="n">
        <f aca="false">IF(AZ37=2,G37,0)</f>
        <v>0</v>
      </c>
      <c r="BC37" s="131" t="n">
        <f aca="false">IF(AZ37=3,G37,0)</f>
        <v>0</v>
      </c>
      <c r="BD37" s="131" t="n">
        <f aca="false">IF(AZ37=4,G37,0)</f>
        <v>0</v>
      </c>
      <c r="BE37" s="131" t="n">
        <f aca="false">IF(AZ37=5,G37,0)</f>
        <v>0</v>
      </c>
      <c r="CZ37" s="131" t="n">
        <v>2E-005</v>
      </c>
    </row>
    <row r="38" customFormat="false" ht="12.75" hidden="false" customHeight="true" outlineLevel="0" collapsed="false">
      <c r="A38" s="176"/>
      <c r="B38" s="177"/>
      <c r="C38" s="178" t="s">
        <v>121</v>
      </c>
      <c r="D38" s="178"/>
      <c r="E38" s="179" t="n">
        <v>308.9619</v>
      </c>
      <c r="F38" s="180"/>
      <c r="G38" s="181"/>
      <c r="M38" s="182" t="s">
        <v>121</v>
      </c>
      <c r="O38" s="163"/>
    </row>
    <row r="39" customFormat="false" ht="12.75" hidden="false" customHeight="false" outlineLevel="0" collapsed="false">
      <c r="A39" s="164" t="n">
        <v>11</v>
      </c>
      <c r="B39" s="165" t="s">
        <v>122</v>
      </c>
      <c r="C39" s="166" t="s">
        <v>123</v>
      </c>
      <c r="D39" s="167" t="s">
        <v>80</v>
      </c>
      <c r="E39" s="168" t="n">
        <v>308.9619</v>
      </c>
      <c r="F39" s="168" t="n">
        <v>0</v>
      </c>
      <c r="G39" s="169" t="n">
        <f aca="false">E39*F39</f>
        <v>0</v>
      </c>
      <c r="O39" s="163" t="n">
        <v>2</v>
      </c>
      <c r="AA39" s="131" t="n">
        <v>12</v>
      </c>
      <c r="AB39" s="131" t="n">
        <v>0</v>
      </c>
      <c r="AC39" s="131" t="n">
        <v>11</v>
      </c>
      <c r="AZ39" s="131" t="n">
        <v>1</v>
      </c>
      <c r="BA39" s="131" t="n">
        <f aca="false">IF(AZ39=1,G39,0)</f>
        <v>0</v>
      </c>
      <c r="BB39" s="131" t="n">
        <f aca="false">IF(AZ39=2,G39,0)</f>
        <v>0</v>
      </c>
      <c r="BC39" s="131" t="n">
        <f aca="false">IF(AZ39=3,G39,0)</f>
        <v>0</v>
      </c>
      <c r="BD39" s="131" t="n">
        <f aca="false">IF(AZ39=4,G39,0)</f>
        <v>0</v>
      </c>
      <c r="BE39" s="131" t="n">
        <f aca="false">IF(AZ39=5,G39,0)</f>
        <v>0</v>
      </c>
      <c r="CZ39" s="131" t="n">
        <v>0.03086</v>
      </c>
    </row>
    <row r="40" customFormat="false" ht="22.5" hidden="false" customHeight="false" outlineLevel="0" collapsed="false">
      <c r="A40" s="164" t="n">
        <v>12</v>
      </c>
      <c r="B40" s="165" t="s">
        <v>103</v>
      </c>
      <c r="C40" s="166" t="s">
        <v>124</v>
      </c>
      <c r="D40" s="167" t="s">
        <v>80</v>
      </c>
      <c r="E40" s="168" t="n">
        <v>308.9619</v>
      </c>
      <c r="F40" s="168" t="n">
        <v>0</v>
      </c>
      <c r="G40" s="169" t="n">
        <f aca="false">E40*F40</f>
        <v>0</v>
      </c>
      <c r="O40" s="163" t="n">
        <v>2</v>
      </c>
      <c r="AA40" s="131" t="n">
        <v>12</v>
      </c>
      <c r="AB40" s="131" t="n">
        <v>0</v>
      </c>
      <c r="AC40" s="131" t="n">
        <v>12</v>
      </c>
      <c r="AZ40" s="131" t="n">
        <v>1</v>
      </c>
      <c r="BA40" s="131" t="n">
        <f aca="false">IF(AZ40=1,G40,0)</f>
        <v>0</v>
      </c>
      <c r="BB40" s="131" t="n">
        <f aca="false">IF(AZ40=2,G40,0)</f>
        <v>0</v>
      </c>
      <c r="BC40" s="131" t="n">
        <f aca="false">IF(AZ40=3,G40,0)</f>
        <v>0</v>
      </c>
      <c r="BD40" s="131" t="n">
        <f aca="false">IF(AZ40=4,G40,0)</f>
        <v>0</v>
      </c>
      <c r="BE40" s="131" t="n">
        <f aca="false">IF(AZ40=5,G40,0)</f>
        <v>0</v>
      </c>
      <c r="CZ40" s="131" t="n">
        <v>0.00018</v>
      </c>
    </row>
    <row r="41" customFormat="false" ht="22.5" hidden="false" customHeight="false" outlineLevel="0" collapsed="false">
      <c r="A41" s="164" t="n">
        <v>13</v>
      </c>
      <c r="B41" s="165" t="s">
        <v>125</v>
      </c>
      <c r="C41" s="166" t="s">
        <v>126</v>
      </c>
      <c r="D41" s="167" t="s">
        <v>80</v>
      </c>
      <c r="E41" s="168" t="n">
        <v>141.9714</v>
      </c>
      <c r="F41" s="168" t="n">
        <v>0</v>
      </c>
      <c r="G41" s="169" t="n">
        <f aca="false">E41*F41</f>
        <v>0</v>
      </c>
      <c r="O41" s="163" t="n">
        <v>2</v>
      </c>
      <c r="AA41" s="131" t="n">
        <v>12</v>
      </c>
      <c r="AB41" s="131" t="n">
        <v>0</v>
      </c>
      <c r="AC41" s="131" t="n">
        <v>13</v>
      </c>
      <c r="AZ41" s="131" t="n">
        <v>1</v>
      </c>
      <c r="BA41" s="131" t="n">
        <f aca="false">IF(AZ41=1,G41,0)</f>
        <v>0</v>
      </c>
      <c r="BB41" s="131" t="n">
        <f aca="false">IF(AZ41=2,G41,0)</f>
        <v>0</v>
      </c>
      <c r="BC41" s="131" t="n">
        <f aca="false">IF(AZ41=3,G41,0)</f>
        <v>0</v>
      </c>
      <c r="BD41" s="131" t="n">
        <f aca="false">IF(AZ41=4,G41,0)</f>
        <v>0</v>
      </c>
      <c r="BE41" s="131" t="n">
        <f aca="false">IF(AZ41=5,G41,0)</f>
        <v>0</v>
      </c>
      <c r="CZ41" s="131" t="n">
        <v>0.0035</v>
      </c>
    </row>
    <row r="42" customFormat="false" ht="12.75" hidden="false" customHeight="true" outlineLevel="0" collapsed="false">
      <c r="A42" s="176"/>
      <c r="B42" s="177"/>
      <c r="C42" s="178" t="s">
        <v>127</v>
      </c>
      <c r="D42" s="178"/>
      <c r="E42" s="179" t="n">
        <v>141.9714</v>
      </c>
      <c r="F42" s="180"/>
      <c r="G42" s="181"/>
      <c r="M42" s="182" t="s">
        <v>127</v>
      </c>
      <c r="O42" s="163"/>
    </row>
    <row r="43" customFormat="false" ht="12.75" hidden="false" customHeight="false" outlineLevel="0" collapsed="false">
      <c r="A43" s="164" t="n">
        <v>14</v>
      </c>
      <c r="B43" s="165" t="s">
        <v>128</v>
      </c>
      <c r="C43" s="166" t="s">
        <v>129</v>
      </c>
      <c r="D43" s="167" t="s">
        <v>80</v>
      </c>
      <c r="E43" s="168" t="n">
        <v>149.0685</v>
      </c>
      <c r="F43" s="168" t="n">
        <v>0</v>
      </c>
      <c r="G43" s="169" t="n">
        <f aca="false">E43*F43</f>
        <v>0</v>
      </c>
      <c r="O43" s="163" t="n">
        <v>2</v>
      </c>
      <c r="AA43" s="131" t="n">
        <v>12</v>
      </c>
      <c r="AB43" s="131" t="n">
        <v>1</v>
      </c>
      <c r="AC43" s="131" t="n">
        <v>14</v>
      </c>
      <c r="AZ43" s="131" t="n">
        <v>1</v>
      </c>
      <c r="BA43" s="131" t="n">
        <f aca="false">IF(AZ43=1,G43,0)</f>
        <v>0</v>
      </c>
      <c r="BB43" s="131" t="n">
        <f aca="false">IF(AZ43=2,G43,0)</f>
        <v>0</v>
      </c>
      <c r="BC43" s="131" t="n">
        <f aca="false">IF(AZ43=3,G43,0)</f>
        <v>0</v>
      </c>
      <c r="BD43" s="131" t="n">
        <f aca="false">IF(AZ43=4,G43,0)</f>
        <v>0</v>
      </c>
      <c r="BE43" s="131" t="n">
        <f aca="false">IF(AZ43=5,G43,0)</f>
        <v>0</v>
      </c>
      <c r="CZ43" s="131" t="n">
        <v>0.0007</v>
      </c>
    </row>
    <row r="44" customFormat="false" ht="12.75" hidden="false" customHeight="true" outlineLevel="0" collapsed="false">
      <c r="A44" s="176"/>
      <c r="B44" s="177"/>
      <c r="C44" s="178" t="s">
        <v>130</v>
      </c>
      <c r="D44" s="178"/>
      <c r="E44" s="179" t="n">
        <v>149.0685</v>
      </c>
      <c r="F44" s="180"/>
      <c r="G44" s="181"/>
      <c r="M44" s="182" t="s">
        <v>130</v>
      </c>
      <c r="O44" s="163"/>
    </row>
    <row r="45" customFormat="false" ht="12.75" hidden="false" customHeight="false" outlineLevel="0" collapsed="false">
      <c r="A45" s="164" t="n">
        <v>15</v>
      </c>
      <c r="B45" s="165" t="s">
        <v>131</v>
      </c>
      <c r="C45" s="166" t="s">
        <v>132</v>
      </c>
      <c r="D45" s="167" t="s">
        <v>133</v>
      </c>
      <c r="E45" s="168" t="n">
        <v>64.365</v>
      </c>
      <c r="F45" s="168" t="n">
        <v>0</v>
      </c>
      <c r="G45" s="169" t="n">
        <f aca="false">E45*F45</f>
        <v>0</v>
      </c>
      <c r="O45" s="163" t="n">
        <v>2</v>
      </c>
      <c r="AA45" s="131" t="n">
        <v>12</v>
      </c>
      <c r="AB45" s="131" t="n">
        <v>0</v>
      </c>
      <c r="AC45" s="131" t="n">
        <v>15</v>
      </c>
      <c r="AZ45" s="131" t="n">
        <v>1</v>
      </c>
      <c r="BA45" s="131" t="n">
        <f aca="false">IF(AZ45=1,G45,0)</f>
        <v>0</v>
      </c>
      <c r="BB45" s="131" t="n">
        <f aca="false">IF(AZ45=2,G45,0)</f>
        <v>0</v>
      </c>
      <c r="BC45" s="131" t="n">
        <f aca="false">IF(AZ45=3,G45,0)</f>
        <v>0</v>
      </c>
      <c r="BD45" s="131" t="n">
        <f aca="false">IF(AZ45=4,G45,0)</f>
        <v>0</v>
      </c>
      <c r="BE45" s="131" t="n">
        <f aca="false">IF(AZ45=5,G45,0)</f>
        <v>0</v>
      </c>
      <c r="CZ45" s="131" t="n">
        <v>0.0008</v>
      </c>
    </row>
    <row r="46" customFormat="false" ht="12.75" hidden="false" customHeight="true" outlineLevel="0" collapsed="false">
      <c r="A46" s="176"/>
      <c r="B46" s="177"/>
      <c r="C46" s="178" t="s">
        <v>134</v>
      </c>
      <c r="D46" s="178"/>
      <c r="E46" s="179" t="n">
        <v>30.429</v>
      </c>
      <c r="F46" s="180"/>
      <c r="G46" s="181"/>
      <c r="M46" s="182" t="s">
        <v>134</v>
      </c>
      <c r="O46" s="163"/>
    </row>
    <row r="47" customFormat="false" ht="12.75" hidden="false" customHeight="true" outlineLevel="0" collapsed="false">
      <c r="A47" s="176"/>
      <c r="B47" s="177"/>
      <c r="C47" s="178" t="s">
        <v>135</v>
      </c>
      <c r="D47" s="178"/>
      <c r="E47" s="179" t="n">
        <v>33.936</v>
      </c>
      <c r="F47" s="180"/>
      <c r="G47" s="181"/>
      <c r="M47" s="182" t="s">
        <v>135</v>
      </c>
      <c r="O47" s="163"/>
    </row>
    <row r="48" customFormat="false" ht="22.5" hidden="false" customHeight="false" outlineLevel="0" collapsed="false">
      <c r="A48" s="164" t="n">
        <v>16</v>
      </c>
      <c r="B48" s="165" t="s">
        <v>136</v>
      </c>
      <c r="C48" s="166" t="s">
        <v>137</v>
      </c>
      <c r="D48" s="167" t="s">
        <v>80</v>
      </c>
      <c r="E48" s="168" t="n">
        <v>298.1379</v>
      </c>
      <c r="F48" s="168" t="n">
        <v>0</v>
      </c>
      <c r="G48" s="169" t="n">
        <f aca="false">E48*F48</f>
        <v>0</v>
      </c>
      <c r="O48" s="163" t="n">
        <v>2</v>
      </c>
      <c r="AA48" s="131" t="n">
        <v>12</v>
      </c>
      <c r="AB48" s="131" t="n">
        <v>0</v>
      </c>
      <c r="AC48" s="131" t="n">
        <v>16</v>
      </c>
      <c r="AZ48" s="131" t="n">
        <v>1</v>
      </c>
      <c r="BA48" s="131" t="n">
        <f aca="false">IF(AZ48=1,G48,0)</f>
        <v>0</v>
      </c>
      <c r="BB48" s="131" t="n">
        <f aca="false">IF(AZ48=2,G48,0)</f>
        <v>0</v>
      </c>
      <c r="BC48" s="131" t="n">
        <f aca="false">IF(AZ48=3,G48,0)</f>
        <v>0</v>
      </c>
      <c r="BD48" s="131" t="n">
        <f aca="false">IF(AZ48=4,G48,0)</f>
        <v>0</v>
      </c>
      <c r="BE48" s="131" t="n">
        <f aca="false">IF(AZ48=5,G48,0)</f>
        <v>0</v>
      </c>
      <c r="CZ48" s="131" t="n">
        <v>0.0137</v>
      </c>
    </row>
    <row r="49" customFormat="false" ht="12.75" hidden="false" customHeight="true" outlineLevel="0" collapsed="false">
      <c r="A49" s="176"/>
      <c r="B49" s="177"/>
      <c r="C49" s="178" t="s">
        <v>138</v>
      </c>
      <c r="D49" s="178"/>
      <c r="E49" s="179" t="n">
        <v>0</v>
      </c>
      <c r="F49" s="180"/>
      <c r="G49" s="181"/>
      <c r="M49" s="182" t="s">
        <v>138</v>
      </c>
      <c r="O49" s="163"/>
    </row>
    <row r="50" customFormat="false" ht="12.75" hidden="false" customHeight="true" outlineLevel="0" collapsed="false">
      <c r="A50" s="176"/>
      <c r="B50" s="177"/>
      <c r="C50" s="178" t="s">
        <v>139</v>
      </c>
      <c r="D50" s="178"/>
      <c r="E50" s="179" t="n">
        <v>103.5858</v>
      </c>
      <c r="F50" s="180"/>
      <c r="G50" s="181"/>
      <c r="M50" s="182" t="s">
        <v>139</v>
      </c>
      <c r="O50" s="163"/>
    </row>
    <row r="51" customFormat="false" ht="12.75" hidden="false" customHeight="true" outlineLevel="0" collapsed="false">
      <c r="A51" s="176"/>
      <c r="B51" s="177"/>
      <c r="C51" s="178" t="s">
        <v>140</v>
      </c>
      <c r="D51" s="178"/>
      <c r="E51" s="179" t="n">
        <v>-3.3304</v>
      </c>
      <c r="F51" s="180"/>
      <c r="G51" s="181"/>
      <c r="M51" s="182" t="s">
        <v>140</v>
      </c>
      <c r="O51" s="163"/>
    </row>
    <row r="52" customFormat="false" ht="12.75" hidden="false" customHeight="true" outlineLevel="0" collapsed="false">
      <c r="A52" s="176"/>
      <c r="B52" s="177"/>
      <c r="C52" s="178" t="s">
        <v>141</v>
      </c>
      <c r="D52" s="178"/>
      <c r="E52" s="179" t="n">
        <v>-18.6092</v>
      </c>
      <c r="F52" s="180"/>
      <c r="G52" s="181"/>
      <c r="M52" s="182" t="s">
        <v>141</v>
      </c>
      <c r="O52" s="163"/>
    </row>
    <row r="53" customFormat="false" ht="12.75" hidden="false" customHeight="true" outlineLevel="0" collapsed="false">
      <c r="A53" s="176"/>
      <c r="B53" s="177"/>
      <c r="C53" s="178" t="s">
        <v>142</v>
      </c>
      <c r="D53" s="178"/>
      <c r="E53" s="179" t="n">
        <v>0</v>
      </c>
      <c r="F53" s="180"/>
      <c r="G53" s="181"/>
      <c r="M53" s="182" t="s">
        <v>142</v>
      </c>
      <c r="O53" s="163"/>
    </row>
    <row r="54" customFormat="false" ht="12.75" hidden="false" customHeight="true" outlineLevel="0" collapsed="false">
      <c r="A54" s="176"/>
      <c r="B54" s="177"/>
      <c r="C54" s="178" t="s">
        <v>143</v>
      </c>
      <c r="D54" s="178"/>
      <c r="E54" s="179" t="n">
        <v>62.7272</v>
      </c>
      <c r="F54" s="180"/>
      <c r="G54" s="181"/>
      <c r="M54" s="182" t="s">
        <v>143</v>
      </c>
      <c r="O54" s="163"/>
    </row>
    <row r="55" customFormat="false" ht="12.75" hidden="false" customHeight="true" outlineLevel="0" collapsed="false">
      <c r="A55" s="176"/>
      <c r="B55" s="177"/>
      <c r="C55" s="178" t="s">
        <v>144</v>
      </c>
      <c r="D55" s="178"/>
      <c r="E55" s="179" t="n">
        <v>-6.7807</v>
      </c>
      <c r="F55" s="180"/>
      <c r="G55" s="181"/>
      <c r="M55" s="182" t="s">
        <v>144</v>
      </c>
      <c r="O55" s="163"/>
    </row>
    <row r="56" customFormat="false" ht="12.75" hidden="false" customHeight="true" outlineLevel="0" collapsed="false">
      <c r="A56" s="176"/>
      <c r="B56" s="177"/>
      <c r="C56" s="178" t="s">
        <v>145</v>
      </c>
      <c r="D56" s="178"/>
      <c r="E56" s="179" t="n">
        <v>-4.6009</v>
      </c>
      <c r="F56" s="180"/>
      <c r="G56" s="181"/>
      <c r="M56" s="182" t="s">
        <v>145</v>
      </c>
      <c r="O56" s="163"/>
    </row>
    <row r="57" customFormat="false" ht="12.75" hidden="false" customHeight="true" outlineLevel="0" collapsed="false">
      <c r="A57" s="176"/>
      <c r="B57" s="177"/>
      <c r="C57" s="178" t="s">
        <v>146</v>
      </c>
      <c r="D57" s="178"/>
      <c r="E57" s="179" t="n">
        <v>0</v>
      </c>
      <c r="F57" s="180"/>
      <c r="G57" s="181"/>
      <c r="M57" s="182" t="s">
        <v>146</v>
      </c>
      <c r="O57" s="163"/>
    </row>
    <row r="58" customFormat="false" ht="12.75" hidden="false" customHeight="true" outlineLevel="0" collapsed="false">
      <c r="A58" s="176"/>
      <c r="B58" s="177"/>
      <c r="C58" s="178" t="s">
        <v>139</v>
      </c>
      <c r="D58" s="178"/>
      <c r="E58" s="179" t="n">
        <v>103.5858</v>
      </c>
      <c r="F58" s="180"/>
      <c r="G58" s="181"/>
      <c r="M58" s="182" t="s">
        <v>139</v>
      </c>
      <c r="O58" s="163"/>
    </row>
    <row r="59" customFormat="false" ht="12.75" hidden="false" customHeight="true" outlineLevel="0" collapsed="false">
      <c r="A59" s="176"/>
      <c r="B59" s="177"/>
      <c r="C59" s="178" t="s">
        <v>147</v>
      </c>
      <c r="D59" s="178"/>
      <c r="E59" s="179" t="n">
        <v>-1.0928</v>
      </c>
      <c r="F59" s="180"/>
      <c r="G59" s="181"/>
      <c r="M59" s="182" t="s">
        <v>147</v>
      </c>
      <c r="O59" s="163"/>
    </row>
    <row r="60" customFormat="false" ht="12.75" hidden="false" customHeight="true" outlineLevel="0" collapsed="false">
      <c r="A60" s="176"/>
      <c r="B60" s="177"/>
      <c r="C60" s="178" t="s">
        <v>148</v>
      </c>
      <c r="D60" s="178"/>
      <c r="E60" s="179" t="n">
        <v>0</v>
      </c>
      <c r="F60" s="180"/>
      <c r="G60" s="181"/>
      <c r="M60" s="182" t="s">
        <v>148</v>
      </c>
      <c r="O60" s="163"/>
    </row>
    <row r="61" customFormat="false" ht="12.75" hidden="false" customHeight="true" outlineLevel="0" collapsed="false">
      <c r="A61" s="176"/>
      <c r="B61" s="177"/>
      <c r="C61" s="178" t="s">
        <v>143</v>
      </c>
      <c r="D61" s="178"/>
      <c r="E61" s="179" t="n">
        <v>62.7272</v>
      </c>
      <c r="F61" s="180"/>
      <c r="G61" s="181"/>
      <c r="M61" s="182" t="s">
        <v>143</v>
      </c>
      <c r="O61" s="163"/>
    </row>
    <row r="62" customFormat="false" ht="12.75" hidden="false" customHeight="true" outlineLevel="0" collapsed="false">
      <c r="A62" s="176"/>
      <c r="B62" s="177"/>
      <c r="C62" s="178" t="s">
        <v>149</v>
      </c>
      <c r="D62" s="178"/>
      <c r="E62" s="179" t="n">
        <v>-0.0741</v>
      </c>
      <c r="F62" s="180"/>
      <c r="G62" s="181"/>
      <c r="M62" s="182" t="s">
        <v>149</v>
      </c>
      <c r="O62" s="163"/>
    </row>
    <row r="63" customFormat="false" ht="22.5" hidden="false" customHeight="false" outlineLevel="0" collapsed="false">
      <c r="A63" s="164" t="n">
        <v>17</v>
      </c>
      <c r="B63" s="165" t="s">
        <v>150</v>
      </c>
      <c r="C63" s="166" t="s">
        <v>151</v>
      </c>
      <c r="D63" s="167" t="s">
        <v>80</v>
      </c>
      <c r="E63" s="168" t="n">
        <v>26.2746</v>
      </c>
      <c r="F63" s="168" t="n">
        <v>0</v>
      </c>
      <c r="G63" s="169" t="n">
        <f aca="false">E63*F63</f>
        <v>0</v>
      </c>
      <c r="O63" s="163" t="n">
        <v>2</v>
      </c>
      <c r="AA63" s="131" t="n">
        <v>12</v>
      </c>
      <c r="AB63" s="131" t="n">
        <v>0</v>
      </c>
      <c r="AC63" s="131" t="n">
        <v>17</v>
      </c>
      <c r="AZ63" s="131" t="n">
        <v>1</v>
      </c>
      <c r="BA63" s="131" t="n">
        <f aca="false">IF(AZ63=1,G63,0)</f>
        <v>0</v>
      </c>
      <c r="BB63" s="131" t="n">
        <f aca="false">IF(AZ63=2,G63,0)</f>
        <v>0</v>
      </c>
      <c r="BC63" s="131" t="n">
        <f aca="false">IF(AZ63=3,G63,0)</f>
        <v>0</v>
      </c>
      <c r="BD63" s="131" t="n">
        <f aca="false">IF(AZ63=4,G63,0)</f>
        <v>0</v>
      </c>
      <c r="BE63" s="131" t="n">
        <f aca="false">IF(AZ63=5,G63,0)</f>
        <v>0</v>
      </c>
      <c r="CZ63" s="131" t="n">
        <v>0.01355</v>
      </c>
    </row>
    <row r="64" customFormat="false" ht="12.75" hidden="false" customHeight="true" outlineLevel="0" collapsed="false">
      <c r="A64" s="176"/>
      <c r="B64" s="177"/>
      <c r="C64" s="178" t="s">
        <v>152</v>
      </c>
      <c r="D64" s="178"/>
      <c r="E64" s="179" t="n">
        <v>0</v>
      </c>
      <c r="F64" s="180"/>
      <c r="G64" s="181"/>
      <c r="M64" s="182" t="s">
        <v>152</v>
      </c>
      <c r="O64" s="163"/>
    </row>
    <row r="65" customFormat="false" ht="12.75" hidden="false" customHeight="true" outlineLevel="0" collapsed="false">
      <c r="A65" s="176"/>
      <c r="B65" s="177"/>
      <c r="C65" s="178" t="s">
        <v>153</v>
      </c>
      <c r="D65" s="178"/>
      <c r="E65" s="179" t="n">
        <v>5.55</v>
      </c>
      <c r="F65" s="180"/>
      <c r="G65" s="181"/>
      <c r="M65" s="182" t="s">
        <v>153</v>
      </c>
      <c r="O65" s="163"/>
    </row>
    <row r="66" customFormat="false" ht="12.75" hidden="false" customHeight="true" outlineLevel="0" collapsed="false">
      <c r="A66" s="176"/>
      <c r="B66" s="177"/>
      <c r="C66" s="178" t="s">
        <v>154</v>
      </c>
      <c r="D66" s="178"/>
      <c r="E66" s="179" t="n">
        <v>0</v>
      </c>
      <c r="F66" s="180"/>
      <c r="G66" s="181"/>
      <c r="M66" s="182" t="s">
        <v>154</v>
      </c>
      <c r="O66" s="163"/>
    </row>
    <row r="67" customFormat="false" ht="12.75" hidden="false" customHeight="true" outlineLevel="0" collapsed="false">
      <c r="A67" s="176"/>
      <c r="B67" s="177"/>
      <c r="C67" s="178" t="s">
        <v>155</v>
      </c>
      <c r="D67" s="178"/>
      <c r="E67" s="179" t="n">
        <v>10.4698</v>
      </c>
      <c r="F67" s="180"/>
      <c r="G67" s="181"/>
      <c r="M67" s="182" t="s">
        <v>155</v>
      </c>
      <c r="O67" s="163"/>
    </row>
    <row r="68" customFormat="false" ht="12.75" hidden="false" customHeight="true" outlineLevel="0" collapsed="false">
      <c r="A68" s="176"/>
      <c r="B68" s="177"/>
      <c r="C68" s="178" t="s">
        <v>156</v>
      </c>
      <c r="D68" s="178"/>
      <c r="E68" s="179" t="n">
        <v>3.0778</v>
      </c>
      <c r="F68" s="180"/>
      <c r="G68" s="181"/>
      <c r="M68" s="182" t="s">
        <v>156</v>
      </c>
      <c r="O68" s="163"/>
    </row>
    <row r="69" customFormat="false" ht="12.75" hidden="false" customHeight="true" outlineLevel="0" collapsed="false">
      <c r="A69" s="176"/>
      <c r="B69" s="177"/>
      <c r="C69" s="178" t="s">
        <v>157</v>
      </c>
      <c r="D69" s="178"/>
      <c r="E69" s="179" t="n">
        <v>0</v>
      </c>
      <c r="F69" s="180"/>
      <c r="G69" s="181"/>
      <c r="M69" s="182" t="s">
        <v>157</v>
      </c>
      <c r="O69" s="163"/>
    </row>
    <row r="70" customFormat="false" ht="12.75" hidden="false" customHeight="true" outlineLevel="0" collapsed="false">
      <c r="A70" s="176"/>
      <c r="B70" s="177"/>
      <c r="C70" s="178" t="s">
        <v>158</v>
      </c>
      <c r="D70" s="178"/>
      <c r="E70" s="179" t="n">
        <v>2.2008</v>
      </c>
      <c r="F70" s="180"/>
      <c r="G70" s="181"/>
      <c r="M70" s="182" t="s">
        <v>158</v>
      </c>
      <c r="O70" s="163"/>
    </row>
    <row r="71" customFormat="false" ht="12.75" hidden="false" customHeight="true" outlineLevel="0" collapsed="false">
      <c r="A71" s="176"/>
      <c r="B71" s="177"/>
      <c r="C71" s="178" t="s">
        <v>159</v>
      </c>
      <c r="D71" s="178"/>
      <c r="E71" s="179" t="n">
        <v>1.8682</v>
      </c>
      <c r="F71" s="180"/>
      <c r="G71" s="181"/>
      <c r="M71" s="182" t="s">
        <v>159</v>
      </c>
      <c r="O71" s="163"/>
    </row>
    <row r="72" customFormat="false" ht="12.75" hidden="false" customHeight="true" outlineLevel="0" collapsed="false">
      <c r="A72" s="176"/>
      <c r="B72" s="177"/>
      <c r="C72" s="178" t="s">
        <v>160</v>
      </c>
      <c r="D72" s="178"/>
      <c r="E72" s="179" t="n">
        <v>3.108</v>
      </c>
      <c r="F72" s="180"/>
      <c r="G72" s="181"/>
      <c r="M72" s="182" t="s">
        <v>160</v>
      </c>
      <c r="O72" s="163"/>
    </row>
    <row r="73" customFormat="false" ht="12.75" hidden="false" customHeight="false" outlineLevel="0" collapsed="false">
      <c r="A73" s="164" t="n">
        <v>18</v>
      </c>
      <c r="B73" s="165" t="s">
        <v>161</v>
      </c>
      <c r="C73" s="166" t="s">
        <v>162</v>
      </c>
      <c r="D73" s="167" t="s">
        <v>80</v>
      </c>
      <c r="E73" s="168" t="n">
        <v>5.5457</v>
      </c>
      <c r="F73" s="168" t="n">
        <v>0</v>
      </c>
      <c r="G73" s="169" t="n">
        <f aca="false">E73*F73</f>
        <v>0</v>
      </c>
      <c r="O73" s="163" t="n">
        <v>2</v>
      </c>
      <c r="AA73" s="131" t="n">
        <v>12</v>
      </c>
      <c r="AB73" s="131" t="n">
        <v>0</v>
      </c>
      <c r="AC73" s="131" t="n">
        <v>18</v>
      </c>
      <c r="AZ73" s="131" t="n">
        <v>1</v>
      </c>
      <c r="BA73" s="131" t="n">
        <f aca="false">IF(AZ73=1,G73,0)</f>
        <v>0</v>
      </c>
      <c r="BB73" s="131" t="n">
        <f aca="false">IF(AZ73=2,G73,0)</f>
        <v>0</v>
      </c>
      <c r="BC73" s="131" t="n">
        <f aca="false">IF(AZ73=3,G73,0)</f>
        <v>0</v>
      </c>
      <c r="BD73" s="131" t="n">
        <f aca="false">IF(AZ73=4,G73,0)</f>
        <v>0</v>
      </c>
      <c r="BE73" s="131" t="n">
        <f aca="false">IF(AZ73=5,G73,0)</f>
        <v>0</v>
      </c>
      <c r="CZ73" s="131" t="n">
        <v>0.00925</v>
      </c>
    </row>
    <row r="74" customFormat="false" ht="12.75" hidden="false" customHeight="true" outlineLevel="0" collapsed="false">
      <c r="A74" s="176"/>
      <c r="B74" s="177"/>
      <c r="C74" s="178" t="s">
        <v>163</v>
      </c>
      <c r="D74" s="178"/>
      <c r="E74" s="179" t="n">
        <v>4.3932</v>
      </c>
      <c r="F74" s="180"/>
      <c r="G74" s="181"/>
      <c r="M74" s="182" t="s">
        <v>163</v>
      </c>
      <c r="O74" s="163"/>
    </row>
    <row r="75" customFormat="false" ht="12.75" hidden="false" customHeight="true" outlineLevel="0" collapsed="false">
      <c r="A75" s="176"/>
      <c r="B75" s="177"/>
      <c r="C75" s="178" t="s">
        <v>164</v>
      </c>
      <c r="D75" s="178"/>
      <c r="E75" s="179" t="n">
        <v>1.1525</v>
      </c>
      <c r="F75" s="180"/>
      <c r="G75" s="181"/>
      <c r="M75" s="182" t="s">
        <v>164</v>
      </c>
      <c r="O75" s="163"/>
    </row>
    <row r="76" customFormat="false" ht="12.75" hidden="false" customHeight="false" outlineLevel="0" collapsed="false">
      <c r="A76" s="164" t="n">
        <v>19</v>
      </c>
      <c r="B76" s="165" t="s">
        <v>165</v>
      </c>
      <c r="C76" s="166" t="s">
        <v>166</v>
      </c>
      <c r="D76" s="167" t="s">
        <v>133</v>
      </c>
      <c r="E76" s="168" t="n">
        <v>21.535</v>
      </c>
      <c r="F76" s="168" t="n">
        <v>0</v>
      </c>
      <c r="G76" s="169" t="n">
        <f aca="false">E76*F76</f>
        <v>0</v>
      </c>
      <c r="O76" s="163" t="n">
        <v>2</v>
      </c>
      <c r="AA76" s="131" t="n">
        <v>12</v>
      </c>
      <c r="AB76" s="131" t="n">
        <v>0</v>
      </c>
      <c r="AC76" s="131" t="n">
        <v>19</v>
      </c>
      <c r="AZ76" s="131" t="n">
        <v>1</v>
      </c>
      <c r="BA76" s="131" t="n">
        <f aca="false">IF(AZ76=1,G76,0)</f>
        <v>0</v>
      </c>
      <c r="BB76" s="131" t="n">
        <f aca="false">IF(AZ76=2,G76,0)</f>
        <v>0</v>
      </c>
      <c r="BC76" s="131" t="n">
        <f aca="false">IF(AZ76=3,G76,0)</f>
        <v>0</v>
      </c>
      <c r="BD76" s="131" t="n">
        <f aca="false">IF(AZ76=4,G76,0)</f>
        <v>0</v>
      </c>
      <c r="BE76" s="131" t="n">
        <f aca="false">IF(AZ76=5,G76,0)</f>
        <v>0</v>
      </c>
      <c r="CZ76" s="131" t="n">
        <v>0</v>
      </c>
    </row>
    <row r="77" customFormat="false" ht="12.75" hidden="false" customHeight="true" outlineLevel="0" collapsed="false">
      <c r="A77" s="176"/>
      <c r="B77" s="177"/>
      <c r="C77" s="178" t="s">
        <v>167</v>
      </c>
      <c r="D77" s="178"/>
      <c r="E77" s="179" t="n">
        <v>14.935</v>
      </c>
      <c r="F77" s="180"/>
      <c r="G77" s="181"/>
      <c r="M77" s="182" t="s">
        <v>167</v>
      </c>
      <c r="O77" s="163"/>
    </row>
    <row r="78" customFormat="false" ht="12.75" hidden="false" customHeight="true" outlineLevel="0" collapsed="false">
      <c r="A78" s="176"/>
      <c r="B78" s="177"/>
      <c r="C78" s="178" t="s">
        <v>168</v>
      </c>
      <c r="D78" s="178"/>
      <c r="E78" s="179" t="n">
        <v>6.6</v>
      </c>
      <c r="F78" s="180"/>
      <c r="G78" s="181"/>
      <c r="M78" s="182" t="s">
        <v>168</v>
      </c>
      <c r="O78" s="163"/>
    </row>
    <row r="79" customFormat="false" ht="12.75" hidden="false" customHeight="false" outlineLevel="0" collapsed="false">
      <c r="A79" s="164" t="n">
        <v>20</v>
      </c>
      <c r="B79" s="165" t="s">
        <v>169</v>
      </c>
      <c r="C79" s="166" t="s">
        <v>170</v>
      </c>
      <c r="D79" s="167" t="s">
        <v>133</v>
      </c>
      <c r="E79" s="168" t="n">
        <v>22.617</v>
      </c>
      <c r="F79" s="168" t="n">
        <v>0</v>
      </c>
      <c r="G79" s="169" t="n">
        <f aca="false">E79*F79</f>
        <v>0</v>
      </c>
      <c r="O79" s="163" t="n">
        <v>2</v>
      </c>
      <c r="AA79" s="131" t="n">
        <v>12</v>
      </c>
      <c r="AB79" s="131" t="n">
        <v>1</v>
      </c>
      <c r="AC79" s="131" t="n">
        <v>20</v>
      </c>
      <c r="AZ79" s="131" t="n">
        <v>1</v>
      </c>
      <c r="BA79" s="131" t="n">
        <f aca="false">IF(AZ79=1,G79,0)</f>
        <v>0</v>
      </c>
      <c r="BB79" s="131" t="n">
        <f aca="false">IF(AZ79=2,G79,0)</f>
        <v>0</v>
      </c>
      <c r="BC79" s="131" t="n">
        <f aca="false">IF(AZ79=3,G79,0)</f>
        <v>0</v>
      </c>
      <c r="BD79" s="131" t="n">
        <f aca="false">IF(AZ79=4,G79,0)</f>
        <v>0</v>
      </c>
      <c r="BE79" s="131" t="n">
        <f aca="false">IF(AZ79=5,G79,0)</f>
        <v>0</v>
      </c>
      <c r="CZ79" s="131" t="n">
        <v>0.0001</v>
      </c>
    </row>
    <row r="80" customFormat="false" ht="12.75" hidden="false" customHeight="true" outlineLevel="0" collapsed="false">
      <c r="A80" s="176"/>
      <c r="B80" s="177"/>
      <c r="C80" s="178" t="s">
        <v>171</v>
      </c>
      <c r="D80" s="178"/>
      <c r="E80" s="179" t="n">
        <v>22.617</v>
      </c>
      <c r="F80" s="180"/>
      <c r="G80" s="181"/>
      <c r="M80" s="182" t="s">
        <v>171</v>
      </c>
      <c r="O80" s="163"/>
    </row>
    <row r="81" customFormat="false" ht="12.75" hidden="false" customHeight="false" outlineLevel="0" collapsed="false">
      <c r="A81" s="164" t="n">
        <v>21</v>
      </c>
      <c r="B81" s="165" t="s">
        <v>172</v>
      </c>
      <c r="C81" s="166" t="s">
        <v>173</v>
      </c>
      <c r="D81" s="167" t="s">
        <v>80</v>
      </c>
      <c r="E81" s="168" t="n">
        <v>298.14</v>
      </c>
      <c r="F81" s="168" t="n">
        <v>0</v>
      </c>
      <c r="G81" s="169" t="n">
        <f aca="false">E81*F81</f>
        <v>0</v>
      </c>
      <c r="O81" s="163" t="n">
        <v>2</v>
      </c>
      <c r="AA81" s="131" t="n">
        <v>12</v>
      </c>
      <c r="AB81" s="131" t="n">
        <v>0</v>
      </c>
      <c r="AC81" s="131" t="n">
        <v>21</v>
      </c>
      <c r="AZ81" s="131" t="n">
        <v>1</v>
      </c>
      <c r="BA81" s="131" t="n">
        <f aca="false">IF(AZ81=1,G81,0)</f>
        <v>0</v>
      </c>
      <c r="BB81" s="131" t="n">
        <f aca="false">IF(AZ81=2,G81,0)</f>
        <v>0</v>
      </c>
      <c r="BC81" s="131" t="n">
        <f aca="false">IF(AZ81=3,G81,0)</f>
        <v>0</v>
      </c>
      <c r="BD81" s="131" t="n">
        <f aca="false">IF(AZ81=4,G81,0)</f>
        <v>0</v>
      </c>
      <c r="BE81" s="131" t="n">
        <f aca="false">IF(AZ81=5,G81,0)</f>
        <v>0</v>
      </c>
      <c r="CZ81" s="131" t="n">
        <v>0</v>
      </c>
    </row>
    <row r="82" customFormat="false" ht="12.75" hidden="false" customHeight="false" outlineLevel="0" collapsed="false">
      <c r="A82" s="164" t="n">
        <v>22</v>
      </c>
      <c r="B82" s="165" t="s">
        <v>174</v>
      </c>
      <c r="C82" s="166" t="s">
        <v>175</v>
      </c>
      <c r="D82" s="167" t="s">
        <v>133</v>
      </c>
      <c r="E82" s="168" t="n">
        <v>118.68</v>
      </c>
      <c r="F82" s="168" t="n">
        <v>0</v>
      </c>
      <c r="G82" s="169" t="n">
        <f aca="false">E82*F82</f>
        <v>0</v>
      </c>
      <c r="O82" s="163" t="n">
        <v>2</v>
      </c>
      <c r="AA82" s="131" t="n">
        <v>12</v>
      </c>
      <c r="AB82" s="131" t="n">
        <v>0</v>
      </c>
      <c r="AC82" s="131" t="n">
        <v>22</v>
      </c>
      <c r="AZ82" s="131" t="n">
        <v>1</v>
      </c>
      <c r="BA82" s="131" t="n">
        <f aca="false">IF(AZ82=1,G82,0)</f>
        <v>0</v>
      </c>
      <c r="BB82" s="131" t="n">
        <f aca="false">IF(AZ82=2,G82,0)</f>
        <v>0</v>
      </c>
      <c r="BC82" s="131" t="n">
        <f aca="false">IF(AZ82=3,G82,0)</f>
        <v>0</v>
      </c>
      <c r="BD82" s="131" t="n">
        <f aca="false">IF(AZ82=4,G82,0)</f>
        <v>0</v>
      </c>
      <c r="BE82" s="131" t="n">
        <f aca="false">IF(AZ82=5,G82,0)</f>
        <v>0</v>
      </c>
      <c r="CZ82" s="131" t="n">
        <v>8E-005</v>
      </c>
    </row>
    <row r="83" customFormat="false" ht="12.75" hidden="false" customHeight="true" outlineLevel="0" collapsed="false">
      <c r="A83" s="176"/>
      <c r="B83" s="177"/>
      <c r="C83" s="178" t="s">
        <v>176</v>
      </c>
      <c r="D83" s="178"/>
      <c r="E83" s="179" t="n">
        <v>27.98</v>
      </c>
      <c r="F83" s="180"/>
      <c r="G83" s="181"/>
      <c r="M83" s="182" t="s">
        <v>176</v>
      </c>
      <c r="O83" s="163"/>
    </row>
    <row r="84" customFormat="false" ht="12.75" hidden="false" customHeight="true" outlineLevel="0" collapsed="false">
      <c r="A84" s="176"/>
      <c r="B84" s="177"/>
      <c r="C84" s="178" t="s">
        <v>177</v>
      </c>
      <c r="D84" s="178"/>
      <c r="E84" s="179" t="n">
        <v>90.7</v>
      </c>
      <c r="F84" s="180"/>
      <c r="G84" s="181"/>
      <c r="M84" s="182" t="s">
        <v>177</v>
      </c>
      <c r="O84" s="163"/>
    </row>
    <row r="85" customFormat="false" ht="12.75" hidden="false" customHeight="false" outlineLevel="0" collapsed="false">
      <c r="A85" s="170"/>
      <c r="B85" s="171" t="s">
        <v>81</v>
      </c>
      <c r="C85" s="172" t="str">
        <f aca="false">CONCATENATE(B31," ",C31)</f>
        <v>62 Upravy povrchů vnější</v>
      </c>
      <c r="D85" s="170"/>
      <c r="E85" s="173"/>
      <c r="F85" s="173"/>
      <c r="G85" s="174" t="n">
        <f aca="false">SUM(G31:G84)</f>
        <v>0</v>
      </c>
      <c r="O85" s="163" t="n">
        <v>4</v>
      </c>
      <c r="BA85" s="175" t="n">
        <f aca="false">SUM(BA31:BA84)</f>
        <v>0</v>
      </c>
      <c r="BB85" s="175" t="n">
        <f aca="false">SUM(BB31:BB84)</f>
        <v>0</v>
      </c>
      <c r="BC85" s="175" t="n">
        <f aca="false">SUM(BC31:BC84)</f>
        <v>0</v>
      </c>
      <c r="BD85" s="175" t="n">
        <f aca="false">SUM(BD31:BD84)</f>
        <v>0</v>
      </c>
      <c r="BE85" s="175" t="n">
        <f aca="false">SUM(BE31:BE84)</f>
        <v>0</v>
      </c>
    </row>
    <row r="86" customFormat="false" ht="12.75" hidden="false" customHeight="false" outlineLevel="0" collapsed="false">
      <c r="A86" s="156" t="s">
        <v>75</v>
      </c>
      <c r="B86" s="157" t="s">
        <v>178</v>
      </c>
      <c r="C86" s="158" t="s">
        <v>179</v>
      </c>
      <c r="D86" s="159"/>
      <c r="E86" s="160"/>
      <c r="F86" s="160"/>
      <c r="G86" s="161"/>
      <c r="H86" s="162"/>
      <c r="I86" s="162"/>
      <c r="O86" s="163" t="n">
        <v>1</v>
      </c>
    </row>
    <row r="87" customFormat="false" ht="12.75" hidden="false" customHeight="false" outlineLevel="0" collapsed="false">
      <c r="A87" s="164" t="n">
        <v>23</v>
      </c>
      <c r="B87" s="165" t="s">
        <v>180</v>
      </c>
      <c r="C87" s="166" t="s">
        <v>181</v>
      </c>
      <c r="D87" s="167" t="s">
        <v>80</v>
      </c>
      <c r="E87" s="168" t="n">
        <v>409.4724</v>
      </c>
      <c r="F87" s="168" t="n">
        <v>0</v>
      </c>
      <c r="G87" s="169" t="n">
        <f aca="false">E87*F87</f>
        <v>0</v>
      </c>
      <c r="O87" s="163" t="n">
        <v>2</v>
      </c>
      <c r="AA87" s="131" t="n">
        <v>12</v>
      </c>
      <c r="AB87" s="131" t="n">
        <v>0</v>
      </c>
      <c r="AC87" s="131" t="n">
        <v>23</v>
      </c>
      <c r="AZ87" s="131" t="n">
        <v>1</v>
      </c>
      <c r="BA87" s="131" t="n">
        <f aca="false">IF(AZ87=1,G87,0)</f>
        <v>0</v>
      </c>
      <c r="BB87" s="131" t="n">
        <f aca="false">IF(AZ87=2,G87,0)</f>
        <v>0</v>
      </c>
      <c r="BC87" s="131" t="n">
        <f aca="false">IF(AZ87=3,G87,0)</f>
        <v>0</v>
      </c>
      <c r="BD87" s="131" t="n">
        <f aca="false">IF(AZ87=4,G87,0)</f>
        <v>0</v>
      </c>
      <c r="BE87" s="131" t="n">
        <f aca="false">IF(AZ87=5,G87,0)</f>
        <v>0</v>
      </c>
      <c r="CZ87" s="131" t="n">
        <v>0.01838</v>
      </c>
    </row>
    <row r="88" customFormat="false" ht="12.75" hidden="false" customHeight="true" outlineLevel="0" collapsed="false">
      <c r="A88" s="176"/>
      <c r="B88" s="177"/>
      <c r="C88" s="178" t="s">
        <v>182</v>
      </c>
      <c r="D88" s="178"/>
      <c r="E88" s="179" t="n">
        <v>141.813</v>
      </c>
      <c r="F88" s="180"/>
      <c r="G88" s="181"/>
      <c r="M88" s="182" t="s">
        <v>182</v>
      </c>
      <c r="O88" s="163"/>
    </row>
    <row r="89" customFormat="false" ht="12.75" hidden="false" customHeight="true" outlineLevel="0" collapsed="false">
      <c r="A89" s="176"/>
      <c r="B89" s="177"/>
      <c r="C89" s="178" t="s">
        <v>183</v>
      </c>
      <c r="D89" s="178"/>
      <c r="E89" s="179" t="n">
        <v>63.5904</v>
      </c>
      <c r="F89" s="180"/>
      <c r="G89" s="181"/>
      <c r="M89" s="182" t="s">
        <v>183</v>
      </c>
      <c r="O89" s="163"/>
    </row>
    <row r="90" customFormat="false" ht="12.75" hidden="false" customHeight="true" outlineLevel="0" collapsed="false">
      <c r="A90" s="176"/>
      <c r="B90" s="177"/>
      <c r="C90" s="178" t="s">
        <v>184</v>
      </c>
      <c r="D90" s="178"/>
      <c r="E90" s="179" t="n">
        <v>128.307</v>
      </c>
      <c r="F90" s="180"/>
      <c r="G90" s="181"/>
      <c r="M90" s="182" t="s">
        <v>184</v>
      </c>
      <c r="O90" s="163"/>
    </row>
    <row r="91" customFormat="false" ht="12.75" hidden="false" customHeight="true" outlineLevel="0" collapsed="false">
      <c r="A91" s="176"/>
      <c r="B91" s="177"/>
      <c r="C91" s="178" t="s">
        <v>185</v>
      </c>
      <c r="D91" s="178"/>
      <c r="E91" s="179" t="n">
        <v>75.762</v>
      </c>
      <c r="F91" s="180"/>
      <c r="G91" s="181"/>
      <c r="M91" s="182" t="s">
        <v>185</v>
      </c>
      <c r="O91" s="163"/>
    </row>
    <row r="92" customFormat="false" ht="12.75" hidden="false" customHeight="false" outlineLevel="0" collapsed="false">
      <c r="A92" s="164" t="n">
        <v>24</v>
      </c>
      <c r="B92" s="165" t="s">
        <v>186</v>
      </c>
      <c r="C92" s="166" t="s">
        <v>187</v>
      </c>
      <c r="D92" s="167" t="s">
        <v>80</v>
      </c>
      <c r="E92" s="168" t="n">
        <v>818.94</v>
      </c>
      <c r="F92" s="168" t="n">
        <v>0</v>
      </c>
      <c r="G92" s="169" t="n">
        <f aca="false">E92*F92</f>
        <v>0</v>
      </c>
      <c r="O92" s="163" t="n">
        <v>2</v>
      </c>
      <c r="AA92" s="131" t="n">
        <v>12</v>
      </c>
      <c r="AB92" s="131" t="n">
        <v>0</v>
      </c>
      <c r="AC92" s="131" t="n">
        <v>24</v>
      </c>
      <c r="AZ92" s="131" t="n">
        <v>1</v>
      </c>
      <c r="BA92" s="131" t="n">
        <f aca="false">IF(AZ92=1,G92,0)</f>
        <v>0</v>
      </c>
      <c r="BB92" s="131" t="n">
        <f aca="false">IF(AZ92=2,G92,0)</f>
        <v>0</v>
      </c>
      <c r="BC92" s="131" t="n">
        <f aca="false">IF(AZ92=3,G92,0)</f>
        <v>0</v>
      </c>
      <c r="BD92" s="131" t="n">
        <f aca="false">IF(AZ92=4,G92,0)</f>
        <v>0</v>
      </c>
      <c r="BE92" s="131" t="n">
        <f aca="false">IF(AZ92=5,G92,0)</f>
        <v>0</v>
      </c>
      <c r="CZ92" s="131" t="n">
        <v>0.00085</v>
      </c>
    </row>
    <row r="93" customFormat="false" ht="12.75" hidden="false" customHeight="true" outlineLevel="0" collapsed="false">
      <c r="A93" s="176"/>
      <c r="B93" s="177"/>
      <c r="C93" s="178" t="s">
        <v>188</v>
      </c>
      <c r="D93" s="178"/>
      <c r="E93" s="179" t="n">
        <v>818.94</v>
      </c>
      <c r="F93" s="180"/>
      <c r="G93" s="181"/>
      <c r="M93" s="182" t="s">
        <v>188</v>
      </c>
      <c r="O93" s="163"/>
    </row>
    <row r="94" customFormat="false" ht="12.75" hidden="false" customHeight="false" outlineLevel="0" collapsed="false">
      <c r="A94" s="164" t="n">
        <v>25</v>
      </c>
      <c r="B94" s="165" t="s">
        <v>189</v>
      </c>
      <c r="C94" s="166" t="s">
        <v>190</v>
      </c>
      <c r="D94" s="167" t="s">
        <v>80</v>
      </c>
      <c r="E94" s="168" t="n">
        <v>409.4724</v>
      </c>
      <c r="F94" s="168" t="n">
        <v>0</v>
      </c>
      <c r="G94" s="169" t="n">
        <f aca="false">E94*F94</f>
        <v>0</v>
      </c>
      <c r="O94" s="163" t="n">
        <v>2</v>
      </c>
      <c r="AA94" s="131" t="n">
        <v>12</v>
      </c>
      <c r="AB94" s="131" t="n">
        <v>0</v>
      </c>
      <c r="AC94" s="131" t="n">
        <v>25</v>
      </c>
      <c r="AZ94" s="131" t="n">
        <v>1</v>
      </c>
      <c r="BA94" s="131" t="n">
        <f aca="false">IF(AZ94=1,G94,0)</f>
        <v>0</v>
      </c>
      <c r="BB94" s="131" t="n">
        <f aca="false">IF(AZ94=2,G94,0)</f>
        <v>0</v>
      </c>
      <c r="BC94" s="131" t="n">
        <f aca="false">IF(AZ94=3,G94,0)</f>
        <v>0</v>
      </c>
      <c r="BD94" s="131" t="n">
        <f aca="false">IF(AZ94=4,G94,0)</f>
        <v>0</v>
      </c>
      <c r="BE94" s="131" t="n">
        <f aca="false">IF(AZ94=5,G94,0)</f>
        <v>0</v>
      </c>
      <c r="CZ94" s="131" t="n">
        <v>0</v>
      </c>
    </row>
    <row r="95" customFormat="false" ht="12.75" hidden="false" customHeight="false" outlineLevel="0" collapsed="false">
      <c r="A95" s="164" t="n">
        <v>26</v>
      </c>
      <c r="B95" s="165" t="s">
        <v>191</v>
      </c>
      <c r="C95" s="166" t="s">
        <v>192</v>
      </c>
      <c r="D95" s="167" t="s">
        <v>80</v>
      </c>
      <c r="E95" s="168" t="n">
        <v>409.4724</v>
      </c>
      <c r="F95" s="168" t="n">
        <v>0</v>
      </c>
      <c r="G95" s="169" t="n">
        <f aca="false">E95*F95</f>
        <v>0</v>
      </c>
      <c r="O95" s="163" t="n">
        <v>2</v>
      </c>
      <c r="AA95" s="131" t="n">
        <v>12</v>
      </c>
      <c r="AB95" s="131" t="n">
        <v>0</v>
      </c>
      <c r="AC95" s="131" t="n">
        <v>26</v>
      </c>
      <c r="AZ95" s="131" t="n">
        <v>1</v>
      </c>
      <c r="BA95" s="131" t="n">
        <f aca="false">IF(AZ95=1,G95,0)</f>
        <v>0</v>
      </c>
      <c r="BB95" s="131" t="n">
        <f aca="false">IF(AZ95=2,G95,0)</f>
        <v>0</v>
      </c>
      <c r="BC95" s="131" t="n">
        <f aca="false">IF(AZ95=3,G95,0)</f>
        <v>0</v>
      </c>
      <c r="BD95" s="131" t="n">
        <f aca="false">IF(AZ95=4,G95,0)</f>
        <v>0</v>
      </c>
      <c r="BE95" s="131" t="n">
        <f aca="false">IF(AZ95=5,G95,0)</f>
        <v>0</v>
      </c>
      <c r="CZ95" s="131" t="n">
        <v>0</v>
      </c>
    </row>
    <row r="96" customFormat="false" ht="12.75" hidden="false" customHeight="false" outlineLevel="0" collapsed="false">
      <c r="A96" s="164" t="n">
        <v>27</v>
      </c>
      <c r="B96" s="165" t="s">
        <v>193</v>
      </c>
      <c r="C96" s="166" t="s">
        <v>194</v>
      </c>
      <c r="D96" s="167" t="s">
        <v>80</v>
      </c>
      <c r="E96" s="168" t="n">
        <v>818.94</v>
      </c>
      <c r="F96" s="168" t="n">
        <v>0</v>
      </c>
      <c r="G96" s="169" t="n">
        <f aca="false">E96*F96</f>
        <v>0</v>
      </c>
      <c r="O96" s="163" t="n">
        <v>2</v>
      </c>
      <c r="AA96" s="131" t="n">
        <v>12</v>
      </c>
      <c r="AB96" s="131" t="n">
        <v>0</v>
      </c>
      <c r="AC96" s="131" t="n">
        <v>27</v>
      </c>
      <c r="AZ96" s="131" t="n">
        <v>1</v>
      </c>
      <c r="BA96" s="131" t="n">
        <f aca="false">IF(AZ96=1,G96,0)</f>
        <v>0</v>
      </c>
      <c r="BB96" s="131" t="n">
        <f aca="false">IF(AZ96=2,G96,0)</f>
        <v>0</v>
      </c>
      <c r="BC96" s="131" t="n">
        <f aca="false">IF(AZ96=3,G96,0)</f>
        <v>0</v>
      </c>
      <c r="BD96" s="131" t="n">
        <f aca="false">IF(AZ96=4,G96,0)</f>
        <v>0</v>
      </c>
      <c r="BE96" s="131" t="n">
        <f aca="false">IF(AZ96=5,G96,0)</f>
        <v>0</v>
      </c>
      <c r="CZ96" s="131" t="n">
        <v>0</v>
      </c>
    </row>
    <row r="97" customFormat="false" ht="12.75" hidden="false" customHeight="false" outlineLevel="0" collapsed="false">
      <c r="A97" s="164" t="n">
        <v>28</v>
      </c>
      <c r="B97" s="165" t="s">
        <v>195</v>
      </c>
      <c r="C97" s="166" t="s">
        <v>196</v>
      </c>
      <c r="D97" s="167" t="s">
        <v>80</v>
      </c>
      <c r="E97" s="168" t="n">
        <v>409.4724</v>
      </c>
      <c r="F97" s="168" t="n">
        <v>0</v>
      </c>
      <c r="G97" s="169" t="n">
        <f aca="false">E97*F97</f>
        <v>0</v>
      </c>
      <c r="O97" s="163" t="n">
        <v>2</v>
      </c>
      <c r="AA97" s="131" t="n">
        <v>12</v>
      </c>
      <c r="AB97" s="131" t="n">
        <v>0</v>
      </c>
      <c r="AC97" s="131" t="n">
        <v>28</v>
      </c>
      <c r="AZ97" s="131" t="n">
        <v>1</v>
      </c>
      <c r="BA97" s="131" t="n">
        <f aca="false">IF(AZ97=1,G97,0)</f>
        <v>0</v>
      </c>
      <c r="BB97" s="131" t="n">
        <f aca="false">IF(AZ97=2,G97,0)</f>
        <v>0</v>
      </c>
      <c r="BC97" s="131" t="n">
        <f aca="false">IF(AZ97=3,G97,0)</f>
        <v>0</v>
      </c>
      <c r="BD97" s="131" t="n">
        <f aca="false">IF(AZ97=4,G97,0)</f>
        <v>0</v>
      </c>
      <c r="BE97" s="131" t="n">
        <f aca="false">IF(AZ97=5,G97,0)</f>
        <v>0</v>
      </c>
      <c r="CZ97" s="131" t="n">
        <v>0</v>
      </c>
    </row>
    <row r="98" customFormat="false" ht="12.75" hidden="false" customHeight="false" outlineLevel="0" collapsed="false">
      <c r="A98" s="170"/>
      <c r="B98" s="171" t="s">
        <v>81</v>
      </c>
      <c r="C98" s="172" t="str">
        <f aca="false">CONCATENATE(B86," ",C86)</f>
        <v>94 Lešení a stavební výtahy</v>
      </c>
      <c r="D98" s="170"/>
      <c r="E98" s="173"/>
      <c r="F98" s="173"/>
      <c r="G98" s="174" t="n">
        <f aca="false">SUM(G86:G97)</f>
        <v>0</v>
      </c>
      <c r="O98" s="163" t="n">
        <v>4</v>
      </c>
      <c r="BA98" s="175" t="n">
        <f aca="false">SUM(BA86:BA97)</f>
        <v>0</v>
      </c>
      <c r="BB98" s="175" t="n">
        <f aca="false">SUM(BB86:BB97)</f>
        <v>0</v>
      </c>
      <c r="BC98" s="175" t="n">
        <f aca="false">SUM(BC86:BC97)</f>
        <v>0</v>
      </c>
      <c r="BD98" s="175" t="n">
        <f aca="false">SUM(BD86:BD97)</f>
        <v>0</v>
      </c>
      <c r="BE98" s="175" t="n">
        <f aca="false">SUM(BE86:BE97)</f>
        <v>0</v>
      </c>
    </row>
    <row r="99" customFormat="false" ht="12.75" hidden="false" customHeight="false" outlineLevel="0" collapsed="false">
      <c r="A99" s="156" t="s">
        <v>75</v>
      </c>
      <c r="B99" s="157" t="s">
        <v>197</v>
      </c>
      <c r="C99" s="158" t="s">
        <v>198</v>
      </c>
      <c r="D99" s="159"/>
      <c r="E99" s="160"/>
      <c r="F99" s="160"/>
      <c r="G99" s="161"/>
      <c r="H99" s="162"/>
      <c r="I99" s="162"/>
      <c r="O99" s="163" t="n">
        <v>1</v>
      </c>
    </row>
    <row r="100" customFormat="false" ht="12.75" hidden="false" customHeight="false" outlineLevel="0" collapsed="false">
      <c r="A100" s="164" t="n">
        <v>29</v>
      </c>
      <c r="B100" s="165" t="s">
        <v>199</v>
      </c>
      <c r="C100" s="166" t="s">
        <v>200</v>
      </c>
      <c r="D100" s="167" t="s">
        <v>80</v>
      </c>
      <c r="E100" s="168" t="n">
        <v>39.4684</v>
      </c>
      <c r="F100" s="168" t="n">
        <v>0</v>
      </c>
      <c r="G100" s="169" t="n">
        <f aca="false">E100*F100</f>
        <v>0</v>
      </c>
      <c r="O100" s="163" t="n">
        <v>2</v>
      </c>
      <c r="AA100" s="131" t="n">
        <v>12</v>
      </c>
      <c r="AB100" s="131" t="n">
        <v>0</v>
      </c>
      <c r="AC100" s="131" t="n">
        <v>29</v>
      </c>
      <c r="AZ100" s="131" t="n">
        <v>1</v>
      </c>
      <c r="BA100" s="131" t="n">
        <f aca="false">IF(AZ100=1,G100,0)</f>
        <v>0</v>
      </c>
      <c r="BB100" s="131" t="n">
        <f aca="false">IF(AZ100=2,G100,0)</f>
        <v>0</v>
      </c>
      <c r="BC100" s="131" t="n">
        <f aca="false">IF(AZ100=3,G100,0)</f>
        <v>0</v>
      </c>
      <c r="BD100" s="131" t="n">
        <f aca="false">IF(AZ100=4,G100,0)</f>
        <v>0</v>
      </c>
      <c r="BE100" s="131" t="n">
        <f aca="false">IF(AZ100=5,G100,0)</f>
        <v>0</v>
      </c>
      <c r="CZ100" s="131" t="n">
        <v>3E-005</v>
      </c>
    </row>
    <row r="101" customFormat="false" ht="12.75" hidden="false" customHeight="false" outlineLevel="0" collapsed="false">
      <c r="A101" s="164" t="n">
        <v>30</v>
      </c>
      <c r="B101" s="165" t="s">
        <v>201</v>
      </c>
      <c r="C101" s="166" t="s">
        <v>202</v>
      </c>
      <c r="D101" s="167" t="s">
        <v>80</v>
      </c>
      <c r="E101" s="168" t="n">
        <v>230.77</v>
      </c>
      <c r="F101" s="168" t="n">
        <v>0</v>
      </c>
      <c r="G101" s="169" t="n">
        <f aca="false">E101*F101</f>
        <v>0</v>
      </c>
      <c r="O101" s="163" t="n">
        <v>2</v>
      </c>
      <c r="AA101" s="131" t="n">
        <v>12</v>
      </c>
      <c r="AB101" s="131" t="n">
        <v>0</v>
      </c>
      <c r="AC101" s="131" t="n">
        <v>30</v>
      </c>
      <c r="AZ101" s="131" t="n">
        <v>1</v>
      </c>
      <c r="BA101" s="131" t="n">
        <f aca="false">IF(AZ101=1,G101,0)</f>
        <v>0</v>
      </c>
      <c r="BB101" s="131" t="n">
        <f aca="false">IF(AZ101=2,G101,0)</f>
        <v>0</v>
      </c>
      <c r="BC101" s="131" t="n">
        <f aca="false">IF(AZ101=3,G101,0)</f>
        <v>0</v>
      </c>
      <c r="BD101" s="131" t="n">
        <f aca="false">IF(AZ101=4,G101,0)</f>
        <v>0</v>
      </c>
      <c r="BE101" s="131" t="n">
        <f aca="false">IF(AZ101=5,G101,0)</f>
        <v>0</v>
      </c>
      <c r="CZ101" s="131" t="n">
        <v>0</v>
      </c>
    </row>
    <row r="102" customFormat="false" ht="12.75" hidden="false" customHeight="true" outlineLevel="0" collapsed="false">
      <c r="A102" s="176"/>
      <c r="B102" s="177"/>
      <c r="C102" s="178" t="s">
        <v>203</v>
      </c>
      <c r="D102" s="178"/>
      <c r="E102" s="179" t="n">
        <v>0</v>
      </c>
      <c r="F102" s="180"/>
      <c r="G102" s="181"/>
      <c r="M102" s="182" t="s">
        <v>203</v>
      </c>
      <c r="O102" s="163"/>
    </row>
    <row r="103" customFormat="false" ht="12.75" hidden="false" customHeight="true" outlineLevel="0" collapsed="false">
      <c r="A103" s="176"/>
      <c r="B103" s="177"/>
      <c r="C103" s="178" t="s">
        <v>204</v>
      </c>
      <c r="D103" s="178"/>
      <c r="E103" s="179" t="n">
        <v>230.77</v>
      </c>
      <c r="F103" s="180"/>
      <c r="G103" s="181"/>
      <c r="M103" s="182" t="s">
        <v>204</v>
      </c>
      <c r="O103" s="163"/>
    </row>
    <row r="104" customFormat="false" ht="12.75" hidden="false" customHeight="false" outlineLevel="0" collapsed="false">
      <c r="A104" s="170"/>
      <c r="B104" s="171" t="s">
        <v>81</v>
      </c>
      <c r="C104" s="172" t="str">
        <f aca="false">CONCATENATE(B99," ",C99)</f>
        <v>95 Dokončovací kce na pozem.stav.</v>
      </c>
      <c r="D104" s="170"/>
      <c r="E104" s="173"/>
      <c r="F104" s="173"/>
      <c r="G104" s="174" t="n">
        <f aca="false">SUM(G99:G103)</f>
        <v>0</v>
      </c>
      <c r="O104" s="163" t="n">
        <v>4</v>
      </c>
      <c r="BA104" s="175" t="n">
        <f aca="false">SUM(BA99:BA103)</f>
        <v>0</v>
      </c>
      <c r="BB104" s="175" t="n">
        <f aca="false">SUM(BB99:BB103)</f>
        <v>0</v>
      </c>
      <c r="BC104" s="175" t="n">
        <f aca="false">SUM(BC99:BC103)</f>
        <v>0</v>
      </c>
      <c r="BD104" s="175" t="n">
        <f aca="false">SUM(BD99:BD103)</f>
        <v>0</v>
      </c>
      <c r="BE104" s="175" t="n">
        <f aca="false">SUM(BE99:BE103)</f>
        <v>0</v>
      </c>
    </row>
    <row r="105" customFormat="false" ht="12.75" hidden="false" customHeight="false" outlineLevel="0" collapsed="false">
      <c r="A105" s="156" t="s">
        <v>75</v>
      </c>
      <c r="B105" s="157" t="s">
        <v>205</v>
      </c>
      <c r="C105" s="158" t="s">
        <v>206</v>
      </c>
      <c r="D105" s="159"/>
      <c r="E105" s="160"/>
      <c r="F105" s="160"/>
      <c r="G105" s="161"/>
      <c r="H105" s="162"/>
      <c r="I105" s="162"/>
      <c r="O105" s="163" t="n">
        <v>1</v>
      </c>
    </row>
    <row r="106" customFormat="false" ht="12.75" hidden="false" customHeight="false" outlineLevel="0" collapsed="false">
      <c r="A106" s="164" t="n">
        <v>31</v>
      </c>
      <c r="B106" s="165" t="s">
        <v>207</v>
      </c>
      <c r="C106" s="166" t="s">
        <v>208</v>
      </c>
      <c r="D106" s="167" t="s">
        <v>133</v>
      </c>
      <c r="E106" s="168" t="n">
        <v>4.72</v>
      </c>
      <c r="F106" s="168" t="n">
        <v>0</v>
      </c>
      <c r="G106" s="169" t="n">
        <f aca="false">E106*F106</f>
        <v>0</v>
      </c>
      <c r="O106" s="163" t="n">
        <v>2</v>
      </c>
      <c r="AA106" s="131" t="n">
        <v>12</v>
      </c>
      <c r="AB106" s="131" t="n">
        <v>0</v>
      </c>
      <c r="AC106" s="131" t="n">
        <v>31</v>
      </c>
      <c r="AZ106" s="131" t="n">
        <v>1</v>
      </c>
      <c r="BA106" s="131" t="n">
        <f aca="false">IF(AZ106=1,G106,0)</f>
        <v>0</v>
      </c>
      <c r="BB106" s="131" t="n">
        <f aca="false">IF(AZ106=2,G106,0)</f>
        <v>0</v>
      </c>
      <c r="BC106" s="131" t="n">
        <f aca="false">IF(AZ106=3,G106,0)</f>
        <v>0</v>
      </c>
      <c r="BD106" s="131" t="n">
        <f aca="false">IF(AZ106=4,G106,0)</f>
        <v>0</v>
      </c>
      <c r="BE106" s="131" t="n">
        <f aca="false">IF(AZ106=5,G106,0)</f>
        <v>0</v>
      </c>
      <c r="CZ106" s="131" t="n">
        <v>0</v>
      </c>
    </row>
    <row r="107" customFormat="false" ht="12.75" hidden="false" customHeight="true" outlineLevel="0" collapsed="false">
      <c r="A107" s="176"/>
      <c r="B107" s="177"/>
      <c r="C107" s="178" t="s">
        <v>209</v>
      </c>
      <c r="D107" s="178"/>
      <c r="E107" s="179" t="n">
        <v>4.72</v>
      </c>
      <c r="F107" s="180"/>
      <c r="G107" s="181"/>
      <c r="M107" s="182" t="s">
        <v>209</v>
      </c>
      <c r="O107" s="163"/>
    </row>
    <row r="108" customFormat="false" ht="12.75" hidden="false" customHeight="false" outlineLevel="0" collapsed="false">
      <c r="A108" s="164" t="n">
        <v>32</v>
      </c>
      <c r="B108" s="165" t="s">
        <v>210</v>
      </c>
      <c r="C108" s="166" t="s">
        <v>211</v>
      </c>
      <c r="D108" s="167" t="s">
        <v>80</v>
      </c>
      <c r="E108" s="168" t="n">
        <v>308.9619</v>
      </c>
      <c r="F108" s="168" t="n">
        <v>0</v>
      </c>
      <c r="G108" s="169" t="n">
        <f aca="false">E108*F108</f>
        <v>0</v>
      </c>
      <c r="O108" s="163" t="n">
        <v>2</v>
      </c>
      <c r="AA108" s="131" t="n">
        <v>12</v>
      </c>
      <c r="AB108" s="131" t="n">
        <v>0</v>
      </c>
      <c r="AC108" s="131" t="n">
        <v>32</v>
      </c>
      <c r="AZ108" s="131" t="n">
        <v>1</v>
      </c>
      <c r="BA108" s="131" t="n">
        <f aca="false">IF(AZ108=1,G108,0)</f>
        <v>0</v>
      </c>
      <c r="BB108" s="131" t="n">
        <f aca="false">IF(AZ108=2,G108,0)</f>
        <v>0</v>
      </c>
      <c r="BC108" s="131" t="n">
        <f aca="false">IF(AZ108=3,G108,0)</f>
        <v>0</v>
      </c>
      <c r="BD108" s="131" t="n">
        <f aca="false">IF(AZ108=4,G108,0)</f>
        <v>0</v>
      </c>
      <c r="BE108" s="131" t="n">
        <f aca="false">IF(AZ108=5,G108,0)</f>
        <v>0</v>
      </c>
      <c r="CZ108" s="131" t="n">
        <v>0</v>
      </c>
    </row>
    <row r="109" customFormat="false" ht="12.75" hidden="false" customHeight="false" outlineLevel="0" collapsed="false">
      <c r="A109" s="164" t="n">
        <v>33</v>
      </c>
      <c r="B109" s="165" t="s">
        <v>212</v>
      </c>
      <c r="C109" s="166" t="s">
        <v>213</v>
      </c>
      <c r="D109" s="167" t="s">
        <v>214</v>
      </c>
      <c r="E109" s="168" t="n">
        <v>13.55</v>
      </c>
      <c r="F109" s="168" t="n">
        <v>0</v>
      </c>
      <c r="G109" s="169" t="n">
        <f aca="false">E109*F109</f>
        <v>0</v>
      </c>
      <c r="O109" s="163" t="n">
        <v>2</v>
      </c>
      <c r="AA109" s="131" t="n">
        <v>12</v>
      </c>
      <c r="AB109" s="131" t="n">
        <v>0</v>
      </c>
      <c r="AC109" s="131" t="n">
        <v>33</v>
      </c>
      <c r="AZ109" s="131" t="n">
        <v>1</v>
      </c>
      <c r="BA109" s="131" t="n">
        <f aca="false">IF(AZ109=1,G109,0)</f>
        <v>0</v>
      </c>
      <c r="BB109" s="131" t="n">
        <f aca="false">IF(AZ109=2,G109,0)</f>
        <v>0</v>
      </c>
      <c r="BC109" s="131" t="n">
        <f aca="false">IF(AZ109=3,G109,0)</f>
        <v>0</v>
      </c>
      <c r="BD109" s="131" t="n">
        <f aca="false">IF(AZ109=4,G109,0)</f>
        <v>0</v>
      </c>
      <c r="BE109" s="131" t="n">
        <f aca="false">IF(AZ109=5,G109,0)</f>
        <v>0</v>
      </c>
      <c r="CZ109" s="131" t="n">
        <v>0</v>
      </c>
    </row>
    <row r="110" customFormat="false" ht="12.75" hidden="false" customHeight="false" outlineLevel="0" collapsed="false">
      <c r="A110" s="164" t="n">
        <v>34</v>
      </c>
      <c r="B110" s="165" t="s">
        <v>215</v>
      </c>
      <c r="C110" s="166" t="s">
        <v>216</v>
      </c>
      <c r="D110" s="167" t="s">
        <v>214</v>
      </c>
      <c r="E110" s="168" t="n">
        <v>13.55</v>
      </c>
      <c r="F110" s="168" t="n">
        <v>0</v>
      </c>
      <c r="G110" s="169" t="n">
        <f aca="false">E110*F110</f>
        <v>0</v>
      </c>
      <c r="O110" s="163" t="n">
        <v>2</v>
      </c>
      <c r="AA110" s="131" t="n">
        <v>12</v>
      </c>
      <c r="AB110" s="131" t="n">
        <v>0</v>
      </c>
      <c r="AC110" s="131" t="n">
        <v>34</v>
      </c>
      <c r="AZ110" s="131" t="n">
        <v>1</v>
      </c>
      <c r="BA110" s="131" t="n">
        <f aca="false">IF(AZ110=1,G110,0)</f>
        <v>0</v>
      </c>
      <c r="BB110" s="131" t="n">
        <f aca="false">IF(AZ110=2,G110,0)</f>
        <v>0</v>
      </c>
      <c r="BC110" s="131" t="n">
        <f aca="false">IF(AZ110=3,G110,0)</f>
        <v>0</v>
      </c>
      <c r="BD110" s="131" t="n">
        <f aca="false">IF(AZ110=4,G110,0)</f>
        <v>0</v>
      </c>
      <c r="BE110" s="131" t="n">
        <f aca="false">IF(AZ110=5,G110,0)</f>
        <v>0</v>
      </c>
      <c r="CZ110" s="131" t="n">
        <v>0</v>
      </c>
    </row>
    <row r="111" customFormat="false" ht="12.75" hidden="false" customHeight="false" outlineLevel="0" collapsed="false">
      <c r="A111" s="164" t="n">
        <v>35</v>
      </c>
      <c r="B111" s="165" t="s">
        <v>217</v>
      </c>
      <c r="C111" s="166" t="s">
        <v>218</v>
      </c>
      <c r="D111" s="167" t="s">
        <v>214</v>
      </c>
      <c r="E111" s="168" t="n">
        <v>108.4</v>
      </c>
      <c r="F111" s="168" t="n">
        <v>0</v>
      </c>
      <c r="G111" s="169" t="n">
        <f aca="false">E111*F111</f>
        <v>0</v>
      </c>
      <c r="O111" s="163" t="n">
        <v>2</v>
      </c>
      <c r="AA111" s="131" t="n">
        <v>12</v>
      </c>
      <c r="AB111" s="131" t="n">
        <v>0</v>
      </c>
      <c r="AC111" s="131" t="n">
        <v>35</v>
      </c>
      <c r="AZ111" s="131" t="n">
        <v>1</v>
      </c>
      <c r="BA111" s="131" t="n">
        <f aca="false">IF(AZ111=1,G111,0)</f>
        <v>0</v>
      </c>
      <c r="BB111" s="131" t="n">
        <f aca="false">IF(AZ111=2,G111,0)</f>
        <v>0</v>
      </c>
      <c r="BC111" s="131" t="n">
        <f aca="false">IF(AZ111=3,G111,0)</f>
        <v>0</v>
      </c>
      <c r="BD111" s="131" t="n">
        <f aca="false">IF(AZ111=4,G111,0)</f>
        <v>0</v>
      </c>
      <c r="BE111" s="131" t="n">
        <f aca="false">IF(AZ111=5,G111,0)</f>
        <v>0</v>
      </c>
      <c r="CZ111" s="131" t="n">
        <v>0</v>
      </c>
    </row>
    <row r="112" customFormat="false" ht="12.75" hidden="false" customHeight="true" outlineLevel="0" collapsed="false">
      <c r="A112" s="176"/>
      <c r="B112" s="177"/>
      <c r="C112" s="178" t="s">
        <v>219</v>
      </c>
      <c r="D112" s="178"/>
      <c r="E112" s="179" t="n">
        <v>108.4</v>
      </c>
      <c r="F112" s="180"/>
      <c r="G112" s="181"/>
      <c r="M112" s="182" t="s">
        <v>219</v>
      </c>
      <c r="O112" s="163"/>
    </row>
    <row r="113" customFormat="false" ht="12.75" hidden="false" customHeight="false" outlineLevel="0" collapsed="false">
      <c r="A113" s="164" t="n">
        <v>36</v>
      </c>
      <c r="B113" s="165" t="s">
        <v>220</v>
      </c>
      <c r="C113" s="166" t="s">
        <v>221</v>
      </c>
      <c r="D113" s="167" t="s">
        <v>214</v>
      </c>
      <c r="E113" s="168" t="n">
        <v>13.55</v>
      </c>
      <c r="F113" s="168" t="n">
        <v>0</v>
      </c>
      <c r="G113" s="169" t="n">
        <f aca="false">E113*F113</f>
        <v>0</v>
      </c>
      <c r="O113" s="163" t="n">
        <v>2</v>
      </c>
      <c r="AA113" s="131" t="n">
        <v>12</v>
      </c>
      <c r="AB113" s="131" t="n">
        <v>0</v>
      </c>
      <c r="AC113" s="131" t="n">
        <v>36</v>
      </c>
      <c r="AZ113" s="131" t="n">
        <v>1</v>
      </c>
      <c r="BA113" s="131" t="n">
        <f aca="false">IF(AZ113=1,G113,0)</f>
        <v>0</v>
      </c>
      <c r="BB113" s="131" t="n">
        <f aca="false">IF(AZ113=2,G113,0)</f>
        <v>0</v>
      </c>
      <c r="BC113" s="131" t="n">
        <f aca="false">IF(AZ113=3,G113,0)</f>
        <v>0</v>
      </c>
      <c r="BD113" s="131" t="n">
        <f aca="false">IF(AZ113=4,G113,0)</f>
        <v>0</v>
      </c>
      <c r="BE113" s="131" t="n">
        <f aca="false">IF(AZ113=5,G113,0)</f>
        <v>0</v>
      </c>
      <c r="CZ113" s="131" t="n">
        <v>0</v>
      </c>
    </row>
    <row r="114" customFormat="false" ht="12.75" hidden="false" customHeight="false" outlineLevel="0" collapsed="false">
      <c r="A114" s="164" t="n">
        <v>37</v>
      </c>
      <c r="B114" s="165" t="s">
        <v>222</v>
      </c>
      <c r="C114" s="166" t="s">
        <v>223</v>
      </c>
      <c r="D114" s="167" t="s">
        <v>214</v>
      </c>
      <c r="E114" s="168" t="n">
        <v>271</v>
      </c>
      <c r="F114" s="168" t="n">
        <v>0</v>
      </c>
      <c r="G114" s="169" t="n">
        <f aca="false">E114*F114</f>
        <v>0</v>
      </c>
      <c r="O114" s="163" t="n">
        <v>2</v>
      </c>
      <c r="AA114" s="131" t="n">
        <v>12</v>
      </c>
      <c r="AB114" s="131" t="n">
        <v>0</v>
      </c>
      <c r="AC114" s="131" t="n">
        <v>37</v>
      </c>
      <c r="AZ114" s="131" t="n">
        <v>1</v>
      </c>
      <c r="BA114" s="131" t="n">
        <f aca="false">IF(AZ114=1,G114,0)</f>
        <v>0</v>
      </c>
      <c r="BB114" s="131" t="n">
        <f aca="false">IF(AZ114=2,G114,0)</f>
        <v>0</v>
      </c>
      <c r="BC114" s="131" t="n">
        <f aca="false">IF(AZ114=3,G114,0)</f>
        <v>0</v>
      </c>
      <c r="BD114" s="131" t="n">
        <f aca="false">IF(AZ114=4,G114,0)</f>
        <v>0</v>
      </c>
      <c r="BE114" s="131" t="n">
        <f aca="false">IF(AZ114=5,G114,0)</f>
        <v>0</v>
      </c>
      <c r="CZ114" s="131" t="n">
        <v>0</v>
      </c>
    </row>
    <row r="115" customFormat="false" ht="12.75" hidden="false" customHeight="true" outlineLevel="0" collapsed="false">
      <c r="A115" s="176"/>
      <c r="B115" s="177"/>
      <c r="C115" s="178" t="s">
        <v>224</v>
      </c>
      <c r="D115" s="178"/>
      <c r="E115" s="179" t="n">
        <v>271</v>
      </c>
      <c r="F115" s="180"/>
      <c r="G115" s="181"/>
      <c r="M115" s="182" t="s">
        <v>224</v>
      </c>
      <c r="O115" s="163"/>
    </row>
    <row r="116" customFormat="false" ht="12.75" hidden="false" customHeight="false" outlineLevel="0" collapsed="false">
      <c r="A116" s="164" t="n">
        <v>38</v>
      </c>
      <c r="B116" s="165" t="s">
        <v>225</v>
      </c>
      <c r="C116" s="166" t="s">
        <v>226</v>
      </c>
      <c r="D116" s="167" t="s">
        <v>214</v>
      </c>
      <c r="E116" s="168" t="n">
        <v>13.55</v>
      </c>
      <c r="F116" s="168" t="n">
        <v>0</v>
      </c>
      <c r="G116" s="169" t="n">
        <f aca="false">E116*F116</f>
        <v>0</v>
      </c>
      <c r="O116" s="163" t="n">
        <v>2</v>
      </c>
      <c r="AA116" s="131" t="n">
        <v>12</v>
      </c>
      <c r="AB116" s="131" t="n">
        <v>0</v>
      </c>
      <c r="AC116" s="131" t="n">
        <v>38</v>
      </c>
      <c r="AZ116" s="131" t="n">
        <v>1</v>
      </c>
      <c r="BA116" s="131" t="n">
        <f aca="false">IF(AZ116=1,G116,0)</f>
        <v>0</v>
      </c>
      <c r="BB116" s="131" t="n">
        <f aca="false">IF(AZ116=2,G116,0)</f>
        <v>0</v>
      </c>
      <c r="BC116" s="131" t="n">
        <f aca="false">IF(AZ116=3,G116,0)</f>
        <v>0</v>
      </c>
      <c r="BD116" s="131" t="n">
        <f aca="false">IF(AZ116=4,G116,0)</f>
        <v>0</v>
      </c>
      <c r="BE116" s="131" t="n">
        <f aca="false">IF(AZ116=5,G116,0)</f>
        <v>0</v>
      </c>
      <c r="CZ116" s="131" t="n">
        <v>0</v>
      </c>
    </row>
    <row r="117" customFormat="false" ht="12.75" hidden="false" customHeight="false" outlineLevel="0" collapsed="false">
      <c r="A117" s="170"/>
      <c r="B117" s="171" t="s">
        <v>81</v>
      </c>
      <c r="C117" s="172" t="str">
        <f aca="false">CONCATENATE(B105," ",C105)</f>
        <v>97 Prorážení otvorů</v>
      </c>
      <c r="D117" s="170"/>
      <c r="E117" s="173"/>
      <c r="F117" s="173"/>
      <c r="G117" s="174" t="n">
        <f aca="false">SUM(G105:G116)</f>
        <v>0</v>
      </c>
      <c r="O117" s="163" t="n">
        <v>4</v>
      </c>
      <c r="BA117" s="175" t="n">
        <f aca="false">SUM(BA105:BA116)</f>
        <v>0</v>
      </c>
      <c r="BB117" s="175" t="n">
        <f aca="false">SUM(BB105:BB116)</f>
        <v>0</v>
      </c>
      <c r="BC117" s="175" t="n">
        <f aca="false">SUM(BC105:BC116)</f>
        <v>0</v>
      </c>
      <c r="BD117" s="175" t="n">
        <f aca="false">SUM(BD105:BD116)</f>
        <v>0</v>
      </c>
      <c r="BE117" s="175" t="n">
        <f aca="false">SUM(BE105:BE116)</f>
        <v>0</v>
      </c>
    </row>
    <row r="118" customFormat="false" ht="12.75" hidden="false" customHeight="false" outlineLevel="0" collapsed="false">
      <c r="A118" s="156" t="s">
        <v>75</v>
      </c>
      <c r="B118" s="157" t="s">
        <v>227</v>
      </c>
      <c r="C118" s="158" t="s">
        <v>228</v>
      </c>
      <c r="D118" s="159"/>
      <c r="E118" s="160"/>
      <c r="F118" s="160"/>
      <c r="G118" s="161"/>
      <c r="H118" s="162"/>
      <c r="I118" s="162"/>
      <c r="O118" s="163" t="n">
        <v>1</v>
      </c>
    </row>
    <row r="119" customFormat="false" ht="12.75" hidden="false" customHeight="false" outlineLevel="0" collapsed="false">
      <c r="A119" s="164" t="n">
        <v>39</v>
      </c>
      <c r="B119" s="165" t="s">
        <v>229</v>
      </c>
      <c r="C119" s="166" t="s">
        <v>230</v>
      </c>
      <c r="D119" s="167" t="s">
        <v>214</v>
      </c>
      <c r="E119" s="168" t="n">
        <v>23.32</v>
      </c>
      <c r="F119" s="168" t="n">
        <v>0</v>
      </c>
      <c r="G119" s="169" t="n">
        <f aca="false">E119*F119</f>
        <v>0</v>
      </c>
      <c r="O119" s="163" t="n">
        <v>2</v>
      </c>
      <c r="AA119" s="131" t="n">
        <v>12</v>
      </c>
      <c r="AB119" s="131" t="n">
        <v>0</v>
      </c>
      <c r="AC119" s="131" t="n">
        <v>39</v>
      </c>
      <c r="AZ119" s="131" t="n">
        <v>1</v>
      </c>
      <c r="BA119" s="131" t="n">
        <f aca="false">IF(AZ119=1,G119,0)</f>
        <v>0</v>
      </c>
      <c r="BB119" s="131" t="n">
        <f aca="false">IF(AZ119=2,G119,0)</f>
        <v>0</v>
      </c>
      <c r="BC119" s="131" t="n">
        <f aca="false">IF(AZ119=3,G119,0)</f>
        <v>0</v>
      </c>
      <c r="BD119" s="131" t="n">
        <f aca="false">IF(AZ119=4,G119,0)</f>
        <v>0</v>
      </c>
      <c r="BE119" s="131" t="n">
        <f aca="false">IF(AZ119=5,G119,0)</f>
        <v>0</v>
      </c>
      <c r="CZ119" s="131" t="n">
        <v>0</v>
      </c>
    </row>
    <row r="120" customFormat="false" ht="12.75" hidden="false" customHeight="false" outlineLevel="0" collapsed="false">
      <c r="A120" s="170"/>
      <c r="B120" s="171" t="s">
        <v>81</v>
      </c>
      <c r="C120" s="172" t="str">
        <f aca="false">CONCATENATE(B118," ",C118)</f>
        <v>99 Staveništní přesun hmot</v>
      </c>
      <c r="D120" s="170"/>
      <c r="E120" s="173"/>
      <c r="F120" s="173"/>
      <c r="G120" s="174" t="n">
        <f aca="false">SUM(G118:G119)</f>
        <v>0</v>
      </c>
      <c r="O120" s="163" t="n">
        <v>4</v>
      </c>
      <c r="BA120" s="175" t="n">
        <f aca="false">SUM(BA118:BA119)</f>
        <v>0</v>
      </c>
      <c r="BB120" s="175" t="n">
        <f aca="false">SUM(BB118:BB119)</f>
        <v>0</v>
      </c>
      <c r="BC120" s="175" t="n">
        <f aca="false">SUM(BC118:BC119)</f>
        <v>0</v>
      </c>
      <c r="BD120" s="175" t="n">
        <f aca="false">SUM(BD118:BD119)</f>
        <v>0</v>
      </c>
      <c r="BE120" s="175" t="n">
        <f aca="false">SUM(BE118:BE119)</f>
        <v>0</v>
      </c>
    </row>
    <row r="121" customFormat="false" ht="12.75" hidden="false" customHeight="false" outlineLevel="0" collapsed="false">
      <c r="A121" s="156" t="s">
        <v>75</v>
      </c>
      <c r="B121" s="157" t="s">
        <v>231</v>
      </c>
      <c r="C121" s="158" t="s">
        <v>232</v>
      </c>
      <c r="D121" s="159"/>
      <c r="E121" s="160"/>
      <c r="F121" s="160"/>
      <c r="G121" s="161"/>
      <c r="H121" s="162"/>
      <c r="I121" s="162"/>
      <c r="O121" s="163" t="n">
        <v>1</v>
      </c>
    </row>
    <row r="122" customFormat="false" ht="22.5" hidden="false" customHeight="false" outlineLevel="0" collapsed="false">
      <c r="A122" s="164" t="n">
        <v>40</v>
      </c>
      <c r="B122" s="165" t="s">
        <v>233</v>
      </c>
      <c r="C122" s="166" t="s">
        <v>234</v>
      </c>
      <c r="D122" s="167" t="s">
        <v>80</v>
      </c>
      <c r="E122" s="168" t="n">
        <v>309.21</v>
      </c>
      <c r="F122" s="168" t="n">
        <v>0</v>
      </c>
      <c r="G122" s="169" t="n">
        <f aca="false">E122*F122</f>
        <v>0</v>
      </c>
      <c r="O122" s="163" t="n">
        <v>2</v>
      </c>
      <c r="AA122" s="131" t="n">
        <v>12</v>
      </c>
      <c r="AB122" s="131" t="n">
        <v>0</v>
      </c>
      <c r="AC122" s="131" t="n">
        <v>40</v>
      </c>
      <c r="AZ122" s="131" t="n">
        <v>2</v>
      </c>
      <c r="BA122" s="131" t="n">
        <f aca="false">IF(AZ122=1,G122,0)</f>
        <v>0</v>
      </c>
      <c r="BB122" s="131" t="n">
        <f aca="false">IF(AZ122=2,G122,0)</f>
        <v>0</v>
      </c>
      <c r="BC122" s="131" t="n">
        <f aca="false">IF(AZ122=3,G122,0)</f>
        <v>0</v>
      </c>
      <c r="BD122" s="131" t="n">
        <f aca="false">IF(AZ122=4,G122,0)</f>
        <v>0</v>
      </c>
      <c r="BE122" s="131" t="n">
        <f aca="false">IF(AZ122=5,G122,0)</f>
        <v>0</v>
      </c>
      <c r="CZ122" s="131" t="n">
        <v>0</v>
      </c>
    </row>
    <row r="123" customFormat="false" ht="12.75" hidden="false" customHeight="true" outlineLevel="0" collapsed="false">
      <c r="A123" s="176"/>
      <c r="B123" s="177"/>
      <c r="C123" s="178" t="s">
        <v>235</v>
      </c>
      <c r="D123" s="178"/>
      <c r="E123" s="179" t="n">
        <v>0</v>
      </c>
      <c r="F123" s="180"/>
      <c r="G123" s="181"/>
      <c r="M123" s="182" t="s">
        <v>235</v>
      </c>
      <c r="O123" s="163"/>
    </row>
    <row r="124" customFormat="false" ht="12.75" hidden="false" customHeight="true" outlineLevel="0" collapsed="false">
      <c r="A124" s="176"/>
      <c r="B124" s="177"/>
      <c r="C124" s="178" t="s">
        <v>236</v>
      </c>
      <c r="D124" s="178"/>
      <c r="E124" s="179" t="n">
        <v>309.21</v>
      </c>
      <c r="F124" s="180"/>
      <c r="G124" s="181"/>
      <c r="M124" s="182" t="s">
        <v>236</v>
      </c>
      <c r="O124" s="163"/>
    </row>
    <row r="125" customFormat="false" ht="12.75" hidden="false" customHeight="false" outlineLevel="0" collapsed="false">
      <c r="A125" s="164" t="n">
        <v>41</v>
      </c>
      <c r="B125" s="165" t="s">
        <v>237</v>
      </c>
      <c r="C125" s="166" t="s">
        <v>238</v>
      </c>
      <c r="D125" s="167" t="s">
        <v>80</v>
      </c>
      <c r="E125" s="168" t="n">
        <v>7.81</v>
      </c>
      <c r="F125" s="168" t="n">
        <v>0</v>
      </c>
      <c r="G125" s="169" t="n">
        <f aca="false">E125*F125</f>
        <v>0</v>
      </c>
      <c r="O125" s="163" t="n">
        <v>2</v>
      </c>
      <c r="AA125" s="131" t="n">
        <v>12</v>
      </c>
      <c r="AB125" s="131" t="n">
        <v>0</v>
      </c>
      <c r="AC125" s="131" t="n">
        <v>41</v>
      </c>
      <c r="AZ125" s="131" t="n">
        <v>2</v>
      </c>
      <c r="BA125" s="131" t="n">
        <f aca="false">IF(AZ125=1,G125,0)</f>
        <v>0</v>
      </c>
      <c r="BB125" s="131" t="n">
        <f aca="false">IF(AZ125=2,G125,0)</f>
        <v>0</v>
      </c>
      <c r="BC125" s="131" t="n">
        <f aca="false">IF(AZ125=3,G125,0)</f>
        <v>0</v>
      </c>
      <c r="BD125" s="131" t="n">
        <f aca="false">IF(AZ125=4,G125,0)</f>
        <v>0</v>
      </c>
      <c r="BE125" s="131" t="n">
        <f aca="false">IF(AZ125=5,G125,0)</f>
        <v>0</v>
      </c>
      <c r="CZ125" s="131" t="n">
        <v>4E-005</v>
      </c>
    </row>
    <row r="126" customFormat="false" ht="12.75" hidden="false" customHeight="true" outlineLevel="0" collapsed="false">
      <c r="A126" s="176"/>
      <c r="B126" s="177"/>
      <c r="C126" s="178" t="s">
        <v>239</v>
      </c>
      <c r="D126" s="178"/>
      <c r="E126" s="179" t="n">
        <v>4.95</v>
      </c>
      <c r="F126" s="180"/>
      <c r="G126" s="181"/>
      <c r="M126" s="182" t="s">
        <v>239</v>
      </c>
      <c r="O126" s="163"/>
    </row>
    <row r="127" customFormat="false" ht="12.75" hidden="false" customHeight="true" outlineLevel="0" collapsed="false">
      <c r="A127" s="176"/>
      <c r="B127" s="177"/>
      <c r="C127" s="178" t="s">
        <v>240</v>
      </c>
      <c r="D127" s="178"/>
      <c r="E127" s="179" t="n">
        <v>2.86</v>
      </c>
      <c r="F127" s="180"/>
      <c r="G127" s="181"/>
      <c r="M127" s="182" t="s">
        <v>240</v>
      </c>
      <c r="O127" s="163"/>
    </row>
    <row r="128" customFormat="false" ht="12.75" hidden="false" customHeight="false" outlineLevel="0" collapsed="false">
      <c r="A128" s="164" t="n">
        <v>42</v>
      </c>
      <c r="B128" s="165" t="s">
        <v>241</v>
      </c>
      <c r="C128" s="166" t="s">
        <v>242</v>
      </c>
      <c r="D128" s="167" t="s">
        <v>80</v>
      </c>
      <c r="E128" s="168" t="n">
        <v>8.9815</v>
      </c>
      <c r="F128" s="168" t="n">
        <v>0</v>
      </c>
      <c r="G128" s="169" t="n">
        <f aca="false">E128*F128</f>
        <v>0</v>
      </c>
      <c r="O128" s="163" t="n">
        <v>2</v>
      </c>
      <c r="AA128" s="131" t="n">
        <v>12</v>
      </c>
      <c r="AB128" s="131" t="n">
        <v>1</v>
      </c>
      <c r="AC128" s="131" t="n">
        <v>42</v>
      </c>
      <c r="AZ128" s="131" t="n">
        <v>2</v>
      </c>
      <c r="BA128" s="131" t="n">
        <f aca="false">IF(AZ128=1,G128,0)</f>
        <v>0</v>
      </c>
      <c r="BB128" s="131" t="n">
        <f aca="false">IF(AZ128=2,G128,0)</f>
        <v>0</v>
      </c>
      <c r="BC128" s="131" t="n">
        <f aca="false">IF(AZ128=3,G128,0)</f>
        <v>0</v>
      </c>
      <c r="BD128" s="131" t="n">
        <f aca="false">IF(AZ128=4,G128,0)</f>
        <v>0</v>
      </c>
      <c r="BE128" s="131" t="n">
        <f aca="false">IF(AZ128=5,G128,0)</f>
        <v>0</v>
      </c>
      <c r="CZ128" s="131" t="n">
        <v>0.00196</v>
      </c>
    </row>
    <row r="129" customFormat="false" ht="12.75" hidden="false" customHeight="true" outlineLevel="0" collapsed="false">
      <c r="A129" s="176"/>
      <c r="B129" s="177"/>
      <c r="C129" s="178" t="s">
        <v>243</v>
      </c>
      <c r="D129" s="178"/>
      <c r="E129" s="179" t="n">
        <v>8.9815</v>
      </c>
      <c r="F129" s="180"/>
      <c r="G129" s="181"/>
      <c r="M129" s="182" t="s">
        <v>243</v>
      </c>
      <c r="O129" s="163"/>
    </row>
    <row r="130" customFormat="false" ht="12.75" hidden="false" customHeight="false" outlineLevel="0" collapsed="false">
      <c r="A130" s="164" t="n">
        <v>43</v>
      </c>
      <c r="B130" s="165" t="s">
        <v>244</v>
      </c>
      <c r="C130" s="166" t="s">
        <v>245</v>
      </c>
      <c r="D130" s="167" t="s">
        <v>214</v>
      </c>
      <c r="E130" s="168" t="n">
        <v>0.018</v>
      </c>
      <c r="F130" s="168" t="n">
        <v>0</v>
      </c>
      <c r="G130" s="169" t="n">
        <f aca="false">E130*F130</f>
        <v>0</v>
      </c>
      <c r="O130" s="163" t="n">
        <v>2</v>
      </c>
      <c r="AA130" s="131" t="n">
        <v>12</v>
      </c>
      <c r="AB130" s="131" t="n">
        <v>0</v>
      </c>
      <c r="AC130" s="131" t="n">
        <v>43</v>
      </c>
      <c r="AZ130" s="131" t="n">
        <v>2</v>
      </c>
      <c r="BA130" s="131" t="n">
        <f aca="false">IF(AZ130=1,G130,0)</f>
        <v>0</v>
      </c>
      <c r="BB130" s="131" t="n">
        <f aca="false">IF(AZ130=2,G130,0)</f>
        <v>0</v>
      </c>
      <c r="BC130" s="131" t="n">
        <f aca="false">IF(AZ130=3,G130,0)</f>
        <v>0</v>
      </c>
      <c r="BD130" s="131" t="n">
        <f aca="false">IF(AZ130=4,G130,0)</f>
        <v>0</v>
      </c>
      <c r="BE130" s="131" t="n">
        <f aca="false">IF(AZ130=5,G130,0)</f>
        <v>0</v>
      </c>
      <c r="CZ130" s="131" t="n">
        <v>0</v>
      </c>
    </row>
    <row r="131" customFormat="false" ht="12.75" hidden="false" customHeight="false" outlineLevel="0" collapsed="false">
      <c r="A131" s="170"/>
      <c r="B131" s="171" t="s">
        <v>81</v>
      </c>
      <c r="C131" s="172" t="str">
        <f aca="false">CONCATENATE(B121," ",C121)</f>
        <v>712 Živičné krytiny</v>
      </c>
      <c r="D131" s="170"/>
      <c r="E131" s="173"/>
      <c r="F131" s="173"/>
      <c r="G131" s="174" t="n">
        <f aca="false">SUM(G121:G130)</f>
        <v>0</v>
      </c>
      <c r="O131" s="163" t="n">
        <v>4</v>
      </c>
      <c r="BA131" s="175" t="n">
        <f aca="false">SUM(BA121:BA130)</f>
        <v>0</v>
      </c>
      <c r="BB131" s="175" t="n">
        <f aca="false">SUM(BB121:BB130)</f>
        <v>0</v>
      </c>
      <c r="BC131" s="175" t="n">
        <f aca="false">SUM(BC121:BC130)</f>
        <v>0</v>
      </c>
      <c r="BD131" s="175" t="n">
        <f aca="false">SUM(BD121:BD130)</f>
        <v>0</v>
      </c>
      <c r="BE131" s="175" t="n">
        <f aca="false">SUM(BE121:BE130)</f>
        <v>0</v>
      </c>
    </row>
    <row r="132" customFormat="false" ht="12.75" hidden="false" customHeight="false" outlineLevel="0" collapsed="false">
      <c r="A132" s="156" t="s">
        <v>75</v>
      </c>
      <c r="B132" s="157" t="s">
        <v>246</v>
      </c>
      <c r="C132" s="158" t="s">
        <v>247</v>
      </c>
      <c r="D132" s="159"/>
      <c r="E132" s="160"/>
      <c r="F132" s="160"/>
      <c r="G132" s="161"/>
      <c r="H132" s="162"/>
      <c r="I132" s="162"/>
      <c r="O132" s="163" t="n">
        <v>1</v>
      </c>
    </row>
    <row r="133" customFormat="false" ht="22.5" hidden="false" customHeight="false" outlineLevel="0" collapsed="false">
      <c r="A133" s="164" t="n">
        <v>44</v>
      </c>
      <c r="B133" s="165" t="s">
        <v>248</v>
      </c>
      <c r="C133" s="166" t="s">
        <v>249</v>
      </c>
      <c r="D133" s="167" t="s">
        <v>80</v>
      </c>
      <c r="E133" s="168" t="n">
        <v>232.187</v>
      </c>
      <c r="F133" s="168" t="n">
        <v>0</v>
      </c>
      <c r="G133" s="169" t="n">
        <f aca="false">E133*F133</f>
        <v>0</v>
      </c>
      <c r="O133" s="163" t="n">
        <v>2</v>
      </c>
      <c r="AA133" s="131" t="n">
        <v>12</v>
      </c>
      <c r="AB133" s="131" t="n">
        <v>0</v>
      </c>
      <c r="AC133" s="131" t="n">
        <v>44</v>
      </c>
      <c r="AZ133" s="131" t="n">
        <v>2</v>
      </c>
      <c r="BA133" s="131" t="n">
        <f aca="false">IF(AZ133=1,G133,0)</f>
        <v>0</v>
      </c>
      <c r="BB133" s="131" t="n">
        <f aca="false">IF(AZ133=2,G133,0)</f>
        <v>0</v>
      </c>
      <c r="BC133" s="131" t="n">
        <f aca="false">IF(AZ133=3,G133,0)</f>
        <v>0</v>
      </c>
      <c r="BD133" s="131" t="n">
        <f aca="false">IF(AZ133=4,G133,0)</f>
        <v>0</v>
      </c>
      <c r="BE133" s="131" t="n">
        <f aca="false">IF(AZ133=5,G133,0)</f>
        <v>0</v>
      </c>
      <c r="CZ133" s="131" t="n">
        <v>0</v>
      </c>
    </row>
    <row r="134" customFormat="false" ht="12.75" hidden="false" customHeight="true" outlineLevel="0" collapsed="false">
      <c r="A134" s="176"/>
      <c r="B134" s="177"/>
      <c r="C134" s="178" t="s">
        <v>250</v>
      </c>
      <c r="D134" s="178"/>
      <c r="E134" s="179" t="n">
        <v>39.195</v>
      </c>
      <c r="F134" s="180"/>
      <c r="G134" s="181"/>
      <c r="M134" s="182" t="s">
        <v>250</v>
      </c>
      <c r="O134" s="163"/>
    </row>
    <row r="135" customFormat="false" ht="12.75" hidden="false" customHeight="true" outlineLevel="0" collapsed="false">
      <c r="A135" s="176"/>
      <c r="B135" s="177"/>
      <c r="C135" s="178" t="s">
        <v>251</v>
      </c>
      <c r="D135" s="178"/>
      <c r="E135" s="179" t="n">
        <v>192.992</v>
      </c>
      <c r="F135" s="180"/>
      <c r="G135" s="181"/>
      <c r="M135" s="182" t="s">
        <v>251</v>
      </c>
      <c r="O135" s="163"/>
    </row>
    <row r="136" customFormat="false" ht="12.75" hidden="false" customHeight="false" outlineLevel="0" collapsed="false">
      <c r="A136" s="164" t="n">
        <v>45</v>
      </c>
      <c r="B136" s="165" t="s">
        <v>252</v>
      </c>
      <c r="C136" s="166" t="s">
        <v>253</v>
      </c>
      <c r="D136" s="167" t="s">
        <v>80</v>
      </c>
      <c r="E136" s="168" t="n">
        <v>243.7995</v>
      </c>
      <c r="F136" s="168" t="n">
        <v>0</v>
      </c>
      <c r="G136" s="169" t="n">
        <f aca="false">E136*F136</f>
        <v>0</v>
      </c>
      <c r="O136" s="163" t="n">
        <v>2</v>
      </c>
      <c r="AA136" s="131" t="n">
        <v>12</v>
      </c>
      <c r="AB136" s="131" t="n">
        <v>1</v>
      </c>
      <c r="AC136" s="131" t="n">
        <v>45</v>
      </c>
      <c r="AZ136" s="131" t="n">
        <v>2</v>
      </c>
      <c r="BA136" s="131" t="n">
        <f aca="false">IF(AZ136=1,G136,0)</f>
        <v>0</v>
      </c>
      <c r="BB136" s="131" t="n">
        <f aca="false">IF(AZ136=2,G136,0)</f>
        <v>0</v>
      </c>
      <c r="BC136" s="131" t="n">
        <f aca="false">IF(AZ136=3,G136,0)</f>
        <v>0</v>
      </c>
      <c r="BD136" s="131" t="n">
        <f aca="false">IF(AZ136=4,G136,0)</f>
        <v>0</v>
      </c>
      <c r="BE136" s="131" t="n">
        <f aca="false">IF(AZ136=5,G136,0)</f>
        <v>0</v>
      </c>
      <c r="CZ136" s="131" t="n">
        <v>0.007</v>
      </c>
    </row>
    <row r="137" customFormat="false" ht="12.75" hidden="false" customHeight="true" outlineLevel="0" collapsed="false">
      <c r="A137" s="176"/>
      <c r="B137" s="177"/>
      <c r="C137" s="178" t="s">
        <v>254</v>
      </c>
      <c r="D137" s="178"/>
      <c r="E137" s="179" t="n">
        <v>243.7995</v>
      </c>
      <c r="F137" s="180"/>
      <c r="G137" s="181"/>
      <c r="M137" s="182" t="s">
        <v>254</v>
      </c>
      <c r="O137" s="163"/>
    </row>
    <row r="138" customFormat="false" ht="12.75" hidden="false" customHeight="false" outlineLevel="0" collapsed="false">
      <c r="A138" s="164" t="n">
        <v>46</v>
      </c>
      <c r="B138" s="165" t="s">
        <v>255</v>
      </c>
      <c r="C138" s="166" t="s">
        <v>256</v>
      </c>
      <c r="D138" s="167" t="s">
        <v>80</v>
      </c>
      <c r="E138" s="168" t="n">
        <v>243.7995</v>
      </c>
      <c r="F138" s="168" t="n">
        <v>0</v>
      </c>
      <c r="G138" s="169" t="n">
        <f aca="false">E138*F138</f>
        <v>0</v>
      </c>
      <c r="O138" s="163" t="n">
        <v>2</v>
      </c>
      <c r="AA138" s="131" t="n">
        <v>12</v>
      </c>
      <c r="AB138" s="131" t="n">
        <v>1</v>
      </c>
      <c r="AC138" s="131" t="n">
        <v>46</v>
      </c>
      <c r="AZ138" s="131" t="n">
        <v>2</v>
      </c>
      <c r="BA138" s="131" t="n">
        <f aca="false">IF(AZ138=1,G138,0)</f>
        <v>0</v>
      </c>
      <c r="BB138" s="131" t="n">
        <f aca="false">IF(AZ138=2,G138,0)</f>
        <v>0</v>
      </c>
      <c r="BC138" s="131" t="n">
        <f aca="false">IF(AZ138=3,G138,0)</f>
        <v>0</v>
      </c>
      <c r="BD138" s="131" t="n">
        <f aca="false">IF(AZ138=4,G138,0)</f>
        <v>0</v>
      </c>
      <c r="BE138" s="131" t="n">
        <f aca="false">IF(AZ138=5,G138,0)</f>
        <v>0</v>
      </c>
      <c r="CZ138" s="131" t="n">
        <v>0.0075</v>
      </c>
    </row>
    <row r="139" customFormat="false" ht="12.75" hidden="false" customHeight="true" outlineLevel="0" collapsed="false">
      <c r="A139" s="176"/>
      <c r="B139" s="177"/>
      <c r="C139" s="178" t="s">
        <v>254</v>
      </c>
      <c r="D139" s="178"/>
      <c r="E139" s="179" t="n">
        <v>243.7995</v>
      </c>
      <c r="F139" s="180"/>
      <c r="G139" s="181"/>
      <c r="M139" s="182" t="s">
        <v>254</v>
      </c>
      <c r="O139" s="163"/>
    </row>
    <row r="140" customFormat="false" ht="12.75" hidden="false" customHeight="false" outlineLevel="0" collapsed="false">
      <c r="A140" s="164" t="n">
        <v>47</v>
      </c>
      <c r="B140" s="165" t="s">
        <v>257</v>
      </c>
      <c r="C140" s="166" t="s">
        <v>258</v>
      </c>
      <c r="D140" s="167" t="s">
        <v>80</v>
      </c>
      <c r="E140" s="168" t="n">
        <v>232.187</v>
      </c>
      <c r="F140" s="168" t="n">
        <v>0</v>
      </c>
      <c r="G140" s="169" t="n">
        <f aca="false">E140*F140</f>
        <v>0</v>
      </c>
      <c r="O140" s="163" t="n">
        <v>2</v>
      </c>
      <c r="AA140" s="131" t="n">
        <v>12</v>
      </c>
      <c r="AB140" s="131" t="n">
        <v>0</v>
      </c>
      <c r="AC140" s="131" t="n">
        <v>47</v>
      </c>
      <c r="AZ140" s="131" t="n">
        <v>2</v>
      </c>
      <c r="BA140" s="131" t="n">
        <f aca="false">IF(AZ140=1,G140,0)</f>
        <v>0</v>
      </c>
      <c r="BB140" s="131" t="n">
        <f aca="false">IF(AZ140=2,G140,0)</f>
        <v>0</v>
      </c>
      <c r="BC140" s="131" t="n">
        <f aca="false">IF(AZ140=3,G140,0)</f>
        <v>0</v>
      </c>
      <c r="BD140" s="131" t="n">
        <f aca="false">IF(AZ140=4,G140,0)</f>
        <v>0</v>
      </c>
      <c r="BE140" s="131" t="n">
        <f aca="false">IF(AZ140=5,G140,0)</f>
        <v>0</v>
      </c>
      <c r="CZ140" s="131" t="n">
        <v>0</v>
      </c>
    </row>
    <row r="141" customFormat="false" ht="12.75" hidden="false" customHeight="false" outlineLevel="0" collapsed="false">
      <c r="A141" s="164" t="n">
        <v>48</v>
      </c>
      <c r="B141" s="165" t="s">
        <v>259</v>
      </c>
      <c r="C141" s="166" t="s">
        <v>260</v>
      </c>
      <c r="D141" s="167" t="s">
        <v>80</v>
      </c>
      <c r="E141" s="168" t="n">
        <v>267.0185</v>
      </c>
      <c r="F141" s="168" t="n">
        <v>0</v>
      </c>
      <c r="G141" s="169" t="n">
        <f aca="false">E141*F141</f>
        <v>0</v>
      </c>
      <c r="O141" s="163" t="n">
        <v>2</v>
      </c>
      <c r="AA141" s="131" t="n">
        <v>12</v>
      </c>
      <c r="AB141" s="131" t="n">
        <v>1</v>
      </c>
      <c r="AC141" s="131" t="n">
        <v>48</v>
      </c>
      <c r="AZ141" s="131" t="n">
        <v>2</v>
      </c>
      <c r="BA141" s="131" t="n">
        <f aca="false">IF(AZ141=1,G141,0)</f>
        <v>0</v>
      </c>
      <c r="BB141" s="131" t="n">
        <f aca="false">IF(AZ141=2,G141,0)</f>
        <v>0</v>
      </c>
      <c r="BC141" s="131" t="n">
        <f aca="false">IF(AZ141=3,G141,0)</f>
        <v>0</v>
      </c>
      <c r="BD141" s="131" t="n">
        <f aca="false">IF(AZ141=4,G141,0)</f>
        <v>0</v>
      </c>
      <c r="BE141" s="131" t="n">
        <f aca="false">IF(AZ141=5,G141,0)</f>
        <v>0</v>
      </c>
      <c r="CZ141" s="131" t="n">
        <v>8E-005</v>
      </c>
    </row>
    <row r="142" customFormat="false" ht="12.75" hidden="false" customHeight="true" outlineLevel="0" collapsed="false">
      <c r="A142" s="176"/>
      <c r="B142" s="177"/>
      <c r="C142" s="178" t="s">
        <v>261</v>
      </c>
      <c r="D142" s="178"/>
      <c r="E142" s="179" t="n">
        <v>267.0185</v>
      </c>
      <c r="F142" s="180"/>
      <c r="G142" s="181"/>
      <c r="M142" s="182" t="s">
        <v>261</v>
      </c>
      <c r="O142" s="163"/>
    </row>
    <row r="143" customFormat="false" ht="12.75" hidden="false" customHeight="false" outlineLevel="0" collapsed="false">
      <c r="A143" s="164" t="n">
        <v>49</v>
      </c>
      <c r="B143" s="165" t="s">
        <v>262</v>
      </c>
      <c r="C143" s="166" t="s">
        <v>263</v>
      </c>
      <c r="D143" s="167" t="s">
        <v>214</v>
      </c>
      <c r="E143" s="168" t="n">
        <v>3.56</v>
      </c>
      <c r="F143" s="168" t="n">
        <v>0</v>
      </c>
      <c r="G143" s="169" t="n">
        <f aca="false">E143*F143</f>
        <v>0</v>
      </c>
      <c r="O143" s="163" t="n">
        <v>2</v>
      </c>
      <c r="AA143" s="131" t="n">
        <v>12</v>
      </c>
      <c r="AB143" s="131" t="n">
        <v>0</v>
      </c>
      <c r="AC143" s="131" t="n">
        <v>49</v>
      </c>
      <c r="AZ143" s="131" t="n">
        <v>2</v>
      </c>
      <c r="BA143" s="131" t="n">
        <f aca="false">IF(AZ143=1,G143,0)</f>
        <v>0</v>
      </c>
      <c r="BB143" s="131" t="n">
        <f aca="false">IF(AZ143=2,G143,0)</f>
        <v>0</v>
      </c>
      <c r="BC143" s="131" t="n">
        <f aca="false">IF(AZ143=3,G143,0)</f>
        <v>0</v>
      </c>
      <c r="BD143" s="131" t="n">
        <f aca="false">IF(AZ143=4,G143,0)</f>
        <v>0</v>
      </c>
      <c r="BE143" s="131" t="n">
        <f aca="false">IF(AZ143=5,G143,0)</f>
        <v>0</v>
      </c>
      <c r="CZ143" s="131" t="n">
        <v>0</v>
      </c>
    </row>
    <row r="144" customFormat="false" ht="12.75" hidden="false" customHeight="false" outlineLevel="0" collapsed="false">
      <c r="A144" s="170"/>
      <c r="B144" s="171" t="s">
        <v>81</v>
      </c>
      <c r="C144" s="172" t="str">
        <f aca="false">CONCATENATE(B132," ",C132)</f>
        <v>713 Izolace tepelné</v>
      </c>
      <c r="D144" s="170"/>
      <c r="E144" s="173"/>
      <c r="F144" s="173"/>
      <c r="G144" s="174" t="n">
        <f aca="false">SUM(G132:G143)</f>
        <v>0</v>
      </c>
      <c r="O144" s="163" t="n">
        <v>4</v>
      </c>
      <c r="BA144" s="175" t="n">
        <f aca="false">SUM(BA132:BA143)</f>
        <v>0</v>
      </c>
      <c r="BB144" s="175" t="n">
        <f aca="false">SUM(BB132:BB143)</f>
        <v>0</v>
      </c>
      <c r="BC144" s="175" t="n">
        <f aca="false">SUM(BC132:BC143)</f>
        <v>0</v>
      </c>
      <c r="BD144" s="175" t="n">
        <f aca="false">SUM(BD132:BD143)</f>
        <v>0</v>
      </c>
      <c r="BE144" s="175" t="n">
        <f aca="false">SUM(BE132:BE143)</f>
        <v>0</v>
      </c>
    </row>
    <row r="145" customFormat="false" ht="12.75" hidden="false" customHeight="false" outlineLevel="0" collapsed="false">
      <c r="A145" s="156" t="s">
        <v>75</v>
      </c>
      <c r="B145" s="157" t="s">
        <v>264</v>
      </c>
      <c r="C145" s="158" t="s">
        <v>265</v>
      </c>
      <c r="D145" s="159"/>
      <c r="E145" s="160"/>
      <c r="F145" s="160"/>
      <c r="G145" s="161"/>
      <c r="H145" s="162"/>
      <c r="I145" s="162"/>
      <c r="O145" s="163" t="n">
        <v>1</v>
      </c>
    </row>
    <row r="146" customFormat="false" ht="22.5" hidden="false" customHeight="false" outlineLevel="0" collapsed="false">
      <c r="A146" s="164" t="n">
        <v>50</v>
      </c>
      <c r="B146" s="165" t="s">
        <v>266</v>
      </c>
      <c r="C146" s="166" t="s">
        <v>267</v>
      </c>
      <c r="D146" s="167" t="s">
        <v>268</v>
      </c>
      <c r="E146" s="168" t="n">
        <v>4</v>
      </c>
      <c r="F146" s="168" t="n">
        <v>0</v>
      </c>
      <c r="G146" s="169" t="n">
        <f aca="false">E146*F146</f>
        <v>0</v>
      </c>
      <c r="O146" s="163" t="n">
        <v>2</v>
      </c>
      <c r="AA146" s="131" t="n">
        <v>12</v>
      </c>
      <c r="AB146" s="131" t="n">
        <v>0</v>
      </c>
      <c r="AC146" s="131" t="n">
        <v>50</v>
      </c>
      <c r="AZ146" s="131" t="n">
        <v>2</v>
      </c>
      <c r="BA146" s="131" t="n">
        <f aca="false">IF(AZ146=1,G146,0)</f>
        <v>0</v>
      </c>
      <c r="BB146" s="131" t="n">
        <f aca="false">IF(AZ146=2,G146,0)</f>
        <v>0</v>
      </c>
      <c r="BC146" s="131" t="n">
        <f aca="false">IF(AZ146=3,G146,0)</f>
        <v>0</v>
      </c>
      <c r="BD146" s="131" t="n">
        <f aca="false">IF(AZ146=4,G146,0)</f>
        <v>0</v>
      </c>
      <c r="BE146" s="131" t="n">
        <f aca="false">IF(AZ146=5,G146,0)</f>
        <v>0</v>
      </c>
      <c r="CZ146" s="131" t="n">
        <v>0.07382</v>
      </c>
    </row>
    <row r="147" customFormat="false" ht="12.75" hidden="false" customHeight="false" outlineLevel="0" collapsed="false">
      <c r="A147" s="164" t="n">
        <v>51</v>
      </c>
      <c r="B147" s="165" t="s">
        <v>269</v>
      </c>
      <c r="C147" s="166" t="s">
        <v>270</v>
      </c>
      <c r="D147" s="167" t="s">
        <v>268</v>
      </c>
      <c r="E147" s="168" t="n">
        <v>2</v>
      </c>
      <c r="F147" s="168" t="n">
        <v>0</v>
      </c>
      <c r="G147" s="169" t="n">
        <f aca="false">E147*F147</f>
        <v>0</v>
      </c>
      <c r="O147" s="163" t="n">
        <v>2</v>
      </c>
      <c r="AA147" s="131" t="n">
        <v>12</v>
      </c>
      <c r="AB147" s="131" t="n">
        <v>0</v>
      </c>
      <c r="AC147" s="131" t="n">
        <v>51</v>
      </c>
      <c r="AZ147" s="131" t="n">
        <v>2</v>
      </c>
      <c r="BA147" s="131" t="n">
        <f aca="false">IF(AZ147=1,G147,0)</f>
        <v>0</v>
      </c>
      <c r="BB147" s="131" t="n">
        <f aca="false">IF(AZ147=2,G147,0)</f>
        <v>0</v>
      </c>
      <c r="BC147" s="131" t="n">
        <f aca="false">IF(AZ147=3,G147,0)</f>
        <v>0</v>
      </c>
      <c r="BD147" s="131" t="n">
        <f aca="false">IF(AZ147=4,G147,0)</f>
        <v>0</v>
      </c>
      <c r="BE147" s="131" t="n">
        <f aca="false">IF(AZ147=5,G147,0)</f>
        <v>0</v>
      </c>
      <c r="CZ147" s="131" t="n">
        <v>0.00013</v>
      </c>
    </row>
    <row r="148" customFormat="false" ht="12.75" hidden="false" customHeight="false" outlineLevel="0" collapsed="false">
      <c r="A148" s="164" t="n">
        <v>52</v>
      </c>
      <c r="B148" s="165" t="s">
        <v>271</v>
      </c>
      <c r="C148" s="166" t="s">
        <v>272</v>
      </c>
      <c r="D148" s="167" t="s">
        <v>214</v>
      </c>
      <c r="E148" s="168" t="n">
        <v>0.3</v>
      </c>
      <c r="F148" s="168" t="n">
        <v>0</v>
      </c>
      <c r="G148" s="169" t="n">
        <f aca="false">E148*F148</f>
        <v>0</v>
      </c>
      <c r="O148" s="163" t="n">
        <v>2</v>
      </c>
      <c r="AA148" s="131" t="n">
        <v>12</v>
      </c>
      <c r="AB148" s="131" t="n">
        <v>0</v>
      </c>
      <c r="AC148" s="131" t="n">
        <v>52</v>
      </c>
      <c r="AZ148" s="131" t="n">
        <v>2</v>
      </c>
      <c r="BA148" s="131" t="n">
        <f aca="false">IF(AZ148=1,G148,0)</f>
        <v>0</v>
      </c>
      <c r="BB148" s="131" t="n">
        <f aca="false">IF(AZ148=2,G148,0)</f>
        <v>0</v>
      </c>
      <c r="BC148" s="131" t="n">
        <f aca="false">IF(AZ148=3,G148,0)</f>
        <v>0</v>
      </c>
      <c r="BD148" s="131" t="n">
        <f aca="false">IF(AZ148=4,G148,0)</f>
        <v>0</v>
      </c>
      <c r="BE148" s="131" t="n">
        <f aca="false">IF(AZ148=5,G148,0)</f>
        <v>0</v>
      </c>
      <c r="CZ148" s="131" t="n">
        <v>0</v>
      </c>
    </row>
    <row r="149" customFormat="false" ht="12.75" hidden="false" customHeight="false" outlineLevel="0" collapsed="false">
      <c r="A149" s="170"/>
      <c r="B149" s="171" t="s">
        <v>81</v>
      </c>
      <c r="C149" s="172" t="str">
        <f aca="false">CONCATENATE(B145," ",C145)</f>
        <v>721 Vnitřní kanalizace</v>
      </c>
      <c r="D149" s="170"/>
      <c r="E149" s="173"/>
      <c r="F149" s="173"/>
      <c r="G149" s="174" t="n">
        <f aca="false">SUM(G145:G148)</f>
        <v>0</v>
      </c>
      <c r="O149" s="163" t="n">
        <v>4</v>
      </c>
      <c r="BA149" s="175" t="n">
        <f aca="false">SUM(BA145:BA148)</f>
        <v>0</v>
      </c>
      <c r="BB149" s="175" t="n">
        <f aca="false">SUM(BB145:BB148)</f>
        <v>0</v>
      </c>
      <c r="BC149" s="175" t="n">
        <f aca="false">SUM(BC145:BC148)</f>
        <v>0</v>
      </c>
      <c r="BD149" s="175" t="n">
        <f aca="false">SUM(BD145:BD148)</f>
        <v>0</v>
      </c>
      <c r="BE149" s="175" t="n">
        <f aca="false">SUM(BE145:BE148)</f>
        <v>0</v>
      </c>
    </row>
    <row r="150" customFormat="false" ht="12.75" hidden="false" customHeight="false" outlineLevel="0" collapsed="false">
      <c r="A150" s="156" t="s">
        <v>75</v>
      </c>
      <c r="B150" s="157" t="s">
        <v>273</v>
      </c>
      <c r="C150" s="158" t="s">
        <v>274</v>
      </c>
      <c r="D150" s="159"/>
      <c r="E150" s="160"/>
      <c r="F150" s="160"/>
      <c r="G150" s="161"/>
      <c r="H150" s="162"/>
      <c r="I150" s="162"/>
      <c r="O150" s="163" t="n">
        <v>1</v>
      </c>
    </row>
    <row r="151" customFormat="false" ht="12.75" hidden="false" customHeight="false" outlineLevel="0" collapsed="false">
      <c r="A151" s="164" t="n">
        <v>53</v>
      </c>
      <c r="B151" s="165" t="s">
        <v>275</v>
      </c>
      <c r="C151" s="166" t="s">
        <v>276</v>
      </c>
      <c r="D151" s="167" t="s">
        <v>80</v>
      </c>
      <c r="E151" s="168" t="n">
        <v>78.39</v>
      </c>
      <c r="F151" s="168" t="n">
        <v>0</v>
      </c>
      <c r="G151" s="169" t="n">
        <f aca="false">E151*F151</f>
        <v>0</v>
      </c>
      <c r="O151" s="163" t="n">
        <v>2</v>
      </c>
      <c r="AA151" s="131" t="n">
        <v>12</v>
      </c>
      <c r="AB151" s="131" t="n">
        <v>0</v>
      </c>
      <c r="AC151" s="131" t="n">
        <v>53</v>
      </c>
      <c r="AZ151" s="131" t="n">
        <v>2</v>
      </c>
      <c r="BA151" s="131" t="n">
        <f aca="false">IF(AZ151=1,G151,0)</f>
        <v>0</v>
      </c>
      <c r="BB151" s="131" t="n">
        <f aca="false">IF(AZ151=2,G151,0)</f>
        <v>0</v>
      </c>
      <c r="BC151" s="131" t="n">
        <f aca="false">IF(AZ151=3,G151,0)</f>
        <v>0</v>
      </c>
      <c r="BD151" s="131" t="n">
        <f aca="false">IF(AZ151=4,G151,0)</f>
        <v>0</v>
      </c>
      <c r="BE151" s="131" t="n">
        <f aca="false">IF(AZ151=5,G151,0)</f>
        <v>0</v>
      </c>
      <c r="CZ151" s="131" t="n">
        <v>0</v>
      </c>
    </row>
    <row r="152" customFormat="false" ht="12.75" hidden="false" customHeight="true" outlineLevel="0" collapsed="false">
      <c r="A152" s="176"/>
      <c r="B152" s="177"/>
      <c r="C152" s="178" t="s">
        <v>277</v>
      </c>
      <c r="D152" s="178"/>
      <c r="E152" s="179" t="n">
        <v>0</v>
      </c>
      <c r="F152" s="180"/>
      <c r="G152" s="181"/>
      <c r="M152" s="182" t="s">
        <v>277</v>
      </c>
      <c r="O152" s="163"/>
    </row>
    <row r="153" customFormat="false" ht="12.75" hidden="false" customHeight="true" outlineLevel="0" collapsed="false">
      <c r="A153" s="176"/>
      <c r="B153" s="177"/>
      <c r="C153" s="178" t="s">
        <v>278</v>
      </c>
      <c r="D153" s="178"/>
      <c r="E153" s="179" t="n">
        <v>78.39</v>
      </c>
      <c r="F153" s="180"/>
      <c r="G153" s="181"/>
      <c r="M153" s="182" t="s">
        <v>278</v>
      </c>
      <c r="O153" s="163"/>
    </row>
    <row r="154" customFormat="false" ht="12.75" hidden="false" customHeight="false" outlineLevel="0" collapsed="false">
      <c r="A154" s="164" t="n">
        <v>54</v>
      </c>
      <c r="B154" s="165" t="s">
        <v>279</v>
      </c>
      <c r="C154" s="166" t="s">
        <v>280</v>
      </c>
      <c r="D154" s="167" t="s">
        <v>281</v>
      </c>
      <c r="E154" s="168" t="n">
        <v>2.4701</v>
      </c>
      <c r="F154" s="168" t="n">
        <v>0</v>
      </c>
      <c r="G154" s="169" t="n">
        <f aca="false">E154*F154</f>
        <v>0</v>
      </c>
      <c r="O154" s="163" t="n">
        <v>2</v>
      </c>
      <c r="AA154" s="131" t="n">
        <v>12</v>
      </c>
      <c r="AB154" s="131" t="n">
        <v>1</v>
      </c>
      <c r="AC154" s="131" t="n">
        <v>54</v>
      </c>
      <c r="AZ154" s="131" t="n">
        <v>2</v>
      </c>
      <c r="BA154" s="131" t="n">
        <f aca="false">IF(AZ154=1,G154,0)</f>
        <v>0</v>
      </c>
      <c r="BB154" s="131" t="n">
        <f aca="false">IF(AZ154=2,G154,0)</f>
        <v>0</v>
      </c>
      <c r="BC154" s="131" t="n">
        <f aca="false">IF(AZ154=3,G154,0)</f>
        <v>0</v>
      </c>
      <c r="BD154" s="131" t="n">
        <f aca="false">IF(AZ154=4,G154,0)</f>
        <v>0</v>
      </c>
      <c r="BE154" s="131" t="n">
        <f aca="false">IF(AZ154=5,G154,0)</f>
        <v>0</v>
      </c>
      <c r="CZ154" s="131" t="n">
        <v>0.55</v>
      </c>
    </row>
    <row r="155" customFormat="false" ht="12.75" hidden="false" customHeight="true" outlineLevel="0" collapsed="false">
      <c r="A155" s="176"/>
      <c r="B155" s="177"/>
      <c r="C155" s="178" t="s">
        <v>282</v>
      </c>
      <c r="D155" s="178"/>
      <c r="E155" s="179" t="n">
        <v>0.811</v>
      </c>
      <c r="F155" s="180"/>
      <c r="G155" s="181"/>
      <c r="M155" s="182" t="s">
        <v>282</v>
      </c>
      <c r="O155" s="163"/>
    </row>
    <row r="156" customFormat="false" ht="12.75" hidden="false" customHeight="true" outlineLevel="0" collapsed="false">
      <c r="A156" s="176"/>
      <c r="B156" s="177"/>
      <c r="C156" s="178" t="s">
        <v>283</v>
      </c>
      <c r="D156" s="178"/>
      <c r="E156" s="179" t="n">
        <v>0.329</v>
      </c>
      <c r="F156" s="180"/>
      <c r="G156" s="181"/>
      <c r="M156" s="182" t="s">
        <v>283</v>
      </c>
      <c r="O156" s="163"/>
    </row>
    <row r="157" customFormat="false" ht="12.75" hidden="false" customHeight="true" outlineLevel="0" collapsed="false">
      <c r="A157" s="176"/>
      <c r="B157" s="177"/>
      <c r="C157" s="178" t="s">
        <v>284</v>
      </c>
      <c r="D157" s="178"/>
      <c r="E157" s="179" t="n">
        <v>0.9462</v>
      </c>
      <c r="F157" s="180"/>
      <c r="G157" s="181"/>
      <c r="M157" s="182" t="s">
        <v>284</v>
      </c>
      <c r="O157" s="163"/>
    </row>
    <row r="158" customFormat="false" ht="12.75" hidden="false" customHeight="true" outlineLevel="0" collapsed="false">
      <c r="A158" s="176"/>
      <c r="B158" s="177"/>
      <c r="C158" s="178" t="s">
        <v>285</v>
      </c>
      <c r="D158" s="178"/>
      <c r="E158" s="179" t="n">
        <v>0.3839</v>
      </c>
      <c r="F158" s="180"/>
      <c r="G158" s="181"/>
      <c r="M158" s="182" t="s">
        <v>285</v>
      </c>
      <c r="O158" s="163"/>
    </row>
    <row r="159" customFormat="false" ht="12.75" hidden="false" customHeight="false" outlineLevel="0" collapsed="false">
      <c r="A159" s="164" t="n">
        <v>55</v>
      </c>
      <c r="B159" s="165" t="s">
        <v>286</v>
      </c>
      <c r="C159" s="166" t="s">
        <v>287</v>
      </c>
      <c r="D159" s="167" t="s">
        <v>80</v>
      </c>
      <c r="E159" s="168" t="n">
        <v>78.39</v>
      </c>
      <c r="F159" s="168" t="n">
        <v>0</v>
      </c>
      <c r="G159" s="169" t="n">
        <f aca="false">E159*F159</f>
        <v>0</v>
      </c>
      <c r="O159" s="163" t="n">
        <v>2</v>
      </c>
      <c r="AA159" s="131" t="n">
        <v>12</v>
      </c>
      <c r="AB159" s="131" t="n">
        <v>0</v>
      </c>
      <c r="AC159" s="131" t="n">
        <v>55</v>
      </c>
      <c r="AZ159" s="131" t="n">
        <v>2</v>
      </c>
      <c r="BA159" s="131" t="n">
        <f aca="false">IF(AZ159=1,G159,0)</f>
        <v>0</v>
      </c>
      <c r="BB159" s="131" t="n">
        <f aca="false">IF(AZ159=2,G159,0)</f>
        <v>0</v>
      </c>
      <c r="BC159" s="131" t="n">
        <f aca="false">IF(AZ159=3,G159,0)</f>
        <v>0</v>
      </c>
      <c r="BD159" s="131" t="n">
        <f aca="false">IF(AZ159=4,G159,0)</f>
        <v>0</v>
      </c>
      <c r="BE159" s="131" t="n">
        <f aca="false">IF(AZ159=5,G159,0)</f>
        <v>0</v>
      </c>
      <c r="CZ159" s="131" t="n">
        <v>0</v>
      </c>
    </row>
    <row r="160" customFormat="false" ht="12.75" hidden="false" customHeight="true" outlineLevel="0" collapsed="false">
      <c r="A160" s="176"/>
      <c r="B160" s="177"/>
      <c r="C160" s="178" t="s">
        <v>277</v>
      </c>
      <c r="D160" s="178"/>
      <c r="E160" s="179" t="n">
        <v>0</v>
      </c>
      <c r="F160" s="180"/>
      <c r="G160" s="181"/>
      <c r="M160" s="182" t="s">
        <v>277</v>
      </c>
      <c r="O160" s="163"/>
    </row>
    <row r="161" customFormat="false" ht="12.75" hidden="false" customHeight="true" outlineLevel="0" collapsed="false">
      <c r="A161" s="176"/>
      <c r="B161" s="177"/>
      <c r="C161" s="178" t="s">
        <v>278</v>
      </c>
      <c r="D161" s="178"/>
      <c r="E161" s="179" t="n">
        <v>78.39</v>
      </c>
      <c r="F161" s="180"/>
      <c r="G161" s="181"/>
      <c r="M161" s="182" t="s">
        <v>278</v>
      </c>
      <c r="O161" s="163"/>
    </row>
    <row r="162" customFormat="false" ht="12.75" hidden="false" customHeight="false" outlineLevel="0" collapsed="false">
      <c r="A162" s="164" t="n">
        <v>56</v>
      </c>
      <c r="B162" s="165" t="s">
        <v>288</v>
      </c>
      <c r="C162" s="166" t="s">
        <v>289</v>
      </c>
      <c r="D162" s="167" t="s">
        <v>80</v>
      </c>
      <c r="E162" s="168" t="n">
        <v>84.6612</v>
      </c>
      <c r="F162" s="168" t="n">
        <v>0</v>
      </c>
      <c r="G162" s="169" t="n">
        <f aca="false">E162*F162</f>
        <v>0</v>
      </c>
      <c r="O162" s="163" t="n">
        <v>2</v>
      </c>
      <c r="AA162" s="131" t="n">
        <v>12</v>
      </c>
      <c r="AB162" s="131" t="n">
        <v>1</v>
      </c>
      <c r="AC162" s="131" t="n">
        <v>56</v>
      </c>
      <c r="AZ162" s="131" t="n">
        <v>2</v>
      </c>
      <c r="BA162" s="131" t="n">
        <f aca="false">IF(AZ162=1,G162,0)</f>
        <v>0</v>
      </c>
      <c r="BB162" s="131" t="n">
        <f aca="false">IF(AZ162=2,G162,0)</f>
        <v>0</v>
      </c>
      <c r="BC162" s="131" t="n">
        <f aca="false">IF(AZ162=3,G162,0)</f>
        <v>0</v>
      </c>
      <c r="BD162" s="131" t="n">
        <f aca="false">IF(AZ162=4,G162,0)</f>
        <v>0</v>
      </c>
      <c r="BE162" s="131" t="n">
        <f aca="false">IF(AZ162=5,G162,0)</f>
        <v>0</v>
      </c>
      <c r="CZ162" s="131" t="n">
        <v>0.00908</v>
      </c>
    </row>
    <row r="163" customFormat="false" ht="12.75" hidden="false" customHeight="true" outlineLevel="0" collapsed="false">
      <c r="A163" s="176"/>
      <c r="B163" s="177"/>
      <c r="C163" s="178" t="s">
        <v>290</v>
      </c>
      <c r="D163" s="178"/>
      <c r="E163" s="179" t="n">
        <v>84.6612</v>
      </c>
      <c r="F163" s="180"/>
      <c r="G163" s="181"/>
      <c r="M163" s="182" t="s">
        <v>290</v>
      </c>
      <c r="O163" s="163"/>
    </row>
    <row r="164" customFormat="false" ht="12.75" hidden="false" customHeight="false" outlineLevel="0" collapsed="false">
      <c r="A164" s="164" t="n">
        <v>57</v>
      </c>
      <c r="B164" s="165" t="s">
        <v>291</v>
      </c>
      <c r="C164" s="166" t="s">
        <v>292</v>
      </c>
      <c r="D164" s="167" t="s">
        <v>281</v>
      </c>
      <c r="E164" s="168" t="n">
        <v>3.7399</v>
      </c>
      <c r="F164" s="168" t="n">
        <v>0</v>
      </c>
      <c r="G164" s="169" t="n">
        <f aca="false">E164*F164</f>
        <v>0</v>
      </c>
      <c r="O164" s="163" t="n">
        <v>2</v>
      </c>
      <c r="AA164" s="131" t="n">
        <v>12</v>
      </c>
      <c r="AB164" s="131" t="n">
        <v>0</v>
      </c>
      <c r="AC164" s="131" t="n">
        <v>57</v>
      </c>
      <c r="AZ164" s="131" t="n">
        <v>2</v>
      </c>
      <c r="BA164" s="131" t="n">
        <f aca="false">IF(AZ164=1,G164,0)</f>
        <v>0</v>
      </c>
      <c r="BB164" s="131" t="n">
        <f aca="false">IF(AZ164=2,G164,0)</f>
        <v>0</v>
      </c>
      <c r="BC164" s="131" t="n">
        <f aca="false">IF(AZ164=3,G164,0)</f>
        <v>0</v>
      </c>
      <c r="BD164" s="131" t="n">
        <f aca="false">IF(AZ164=4,G164,0)</f>
        <v>0</v>
      </c>
      <c r="BE164" s="131" t="n">
        <f aca="false">IF(AZ164=5,G164,0)</f>
        <v>0</v>
      </c>
      <c r="CZ164" s="131" t="n">
        <v>0.00295</v>
      </c>
    </row>
    <row r="165" customFormat="false" ht="12.75" hidden="false" customHeight="true" outlineLevel="0" collapsed="false">
      <c r="A165" s="176"/>
      <c r="B165" s="177"/>
      <c r="C165" s="178" t="s">
        <v>293</v>
      </c>
      <c r="D165" s="178"/>
      <c r="E165" s="179" t="n">
        <v>2.47</v>
      </c>
      <c r="F165" s="180"/>
      <c r="G165" s="181"/>
      <c r="M165" s="182" t="s">
        <v>293</v>
      </c>
      <c r="O165" s="163"/>
    </row>
    <row r="166" customFormat="false" ht="12.75" hidden="false" customHeight="true" outlineLevel="0" collapsed="false">
      <c r="A166" s="176"/>
      <c r="B166" s="177"/>
      <c r="C166" s="178" t="s">
        <v>294</v>
      </c>
      <c r="D166" s="178"/>
      <c r="E166" s="179" t="n">
        <v>1.2699</v>
      </c>
      <c r="F166" s="180"/>
      <c r="G166" s="181"/>
      <c r="M166" s="182" t="s">
        <v>294</v>
      </c>
      <c r="O166" s="163"/>
    </row>
    <row r="167" customFormat="false" ht="12.75" hidden="false" customHeight="false" outlineLevel="0" collapsed="false">
      <c r="A167" s="164" t="n">
        <v>58</v>
      </c>
      <c r="B167" s="165" t="s">
        <v>295</v>
      </c>
      <c r="C167" s="166" t="s">
        <v>296</v>
      </c>
      <c r="D167" s="167" t="s">
        <v>80</v>
      </c>
      <c r="E167" s="168" t="n">
        <v>90.6864</v>
      </c>
      <c r="F167" s="168" t="n">
        <v>0</v>
      </c>
      <c r="G167" s="169" t="n">
        <f aca="false">E167*F167</f>
        <v>0</v>
      </c>
      <c r="O167" s="163" t="n">
        <v>2</v>
      </c>
      <c r="AA167" s="131" t="n">
        <v>12</v>
      </c>
      <c r="AB167" s="131" t="n">
        <v>0</v>
      </c>
      <c r="AC167" s="131" t="n">
        <v>58</v>
      </c>
      <c r="AZ167" s="131" t="n">
        <v>2</v>
      </c>
      <c r="BA167" s="131" t="n">
        <f aca="false">IF(AZ167=1,G167,0)</f>
        <v>0</v>
      </c>
      <c r="BB167" s="131" t="n">
        <f aca="false">IF(AZ167=2,G167,0)</f>
        <v>0</v>
      </c>
      <c r="BC167" s="131" t="n">
        <f aca="false">IF(AZ167=3,G167,0)</f>
        <v>0</v>
      </c>
      <c r="BD167" s="131" t="n">
        <f aca="false">IF(AZ167=4,G167,0)</f>
        <v>0</v>
      </c>
      <c r="BE167" s="131" t="n">
        <f aca="false">IF(AZ167=5,G167,0)</f>
        <v>0</v>
      </c>
      <c r="CZ167" s="131" t="n">
        <v>6E-005</v>
      </c>
    </row>
    <row r="168" customFormat="false" ht="12.75" hidden="false" customHeight="true" outlineLevel="0" collapsed="false">
      <c r="A168" s="176"/>
      <c r="B168" s="177"/>
      <c r="C168" s="178" t="s">
        <v>297</v>
      </c>
      <c r="D168" s="178"/>
      <c r="E168" s="179" t="n">
        <v>18.432</v>
      </c>
      <c r="F168" s="180"/>
      <c r="G168" s="181"/>
      <c r="M168" s="182" t="s">
        <v>297</v>
      </c>
      <c r="O168" s="163"/>
    </row>
    <row r="169" customFormat="false" ht="12.75" hidden="false" customHeight="true" outlineLevel="0" collapsed="false">
      <c r="A169" s="176"/>
      <c r="B169" s="177"/>
      <c r="C169" s="178" t="s">
        <v>298</v>
      </c>
      <c r="D169" s="178"/>
      <c r="E169" s="179" t="n">
        <v>12.288</v>
      </c>
      <c r="F169" s="180"/>
      <c r="G169" s="181"/>
      <c r="M169" s="182" t="s">
        <v>298</v>
      </c>
      <c r="O169" s="163"/>
    </row>
    <row r="170" customFormat="false" ht="12.75" hidden="false" customHeight="true" outlineLevel="0" collapsed="false">
      <c r="A170" s="176"/>
      <c r="B170" s="177"/>
      <c r="C170" s="178" t="s">
        <v>299</v>
      </c>
      <c r="D170" s="178"/>
      <c r="E170" s="179" t="n">
        <v>7.4784</v>
      </c>
      <c r="F170" s="180"/>
      <c r="G170" s="181"/>
      <c r="M170" s="182" t="s">
        <v>299</v>
      </c>
      <c r="O170" s="163"/>
    </row>
    <row r="171" customFormat="false" ht="12.75" hidden="false" customHeight="true" outlineLevel="0" collapsed="false">
      <c r="A171" s="176"/>
      <c r="B171" s="177"/>
      <c r="C171" s="178" t="s">
        <v>300</v>
      </c>
      <c r="D171" s="178"/>
      <c r="E171" s="179" t="n">
        <v>4.9856</v>
      </c>
      <c r="F171" s="180"/>
      <c r="G171" s="181"/>
      <c r="M171" s="182" t="s">
        <v>300</v>
      </c>
      <c r="O171" s="163"/>
    </row>
    <row r="172" customFormat="false" ht="12.75" hidden="false" customHeight="true" outlineLevel="0" collapsed="false">
      <c r="A172" s="176"/>
      <c r="B172" s="177"/>
      <c r="C172" s="178" t="s">
        <v>301</v>
      </c>
      <c r="D172" s="178"/>
      <c r="E172" s="179" t="n">
        <v>21.504</v>
      </c>
      <c r="F172" s="180"/>
      <c r="G172" s="181"/>
      <c r="M172" s="182" t="s">
        <v>301</v>
      </c>
      <c r="O172" s="163"/>
    </row>
    <row r="173" customFormat="false" ht="12.75" hidden="false" customHeight="true" outlineLevel="0" collapsed="false">
      <c r="A173" s="176"/>
      <c r="B173" s="177"/>
      <c r="C173" s="178" t="s">
        <v>298</v>
      </c>
      <c r="D173" s="178"/>
      <c r="E173" s="179" t="n">
        <v>12.288</v>
      </c>
      <c r="F173" s="180"/>
      <c r="G173" s="181"/>
      <c r="M173" s="182" t="s">
        <v>298</v>
      </c>
      <c r="O173" s="163"/>
    </row>
    <row r="174" customFormat="false" ht="12.75" hidden="false" customHeight="true" outlineLevel="0" collapsed="false">
      <c r="A174" s="176"/>
      <c r="B174" s="177"/>
      <c r="C174" s="178" t="s">
        <v>302</v>
      </c>
      <c r="D174" s="178"/>
      <c r="E174" s="179" t="n">
        <v>8.7248</v>
      </c>
      <c r="F174" s="180"/>
      <c r="G174" s="181"/>
      <c r="M174" s="182" t="s">
        <v>302</v>
      </c>
      <c r="O174" s="163"/>
    </row>
    <row r="175" customFormat="false" ht="12.75" hidden="false" customHeight="true" outlineLevel="0" collapsed="false">
      <c r="A175" s="176"/>
      <c r="B175" s="177"/>
      <c r="C175" s="178" t="s">
        <v>300</v>
      </c>
      <c r="D175" s="178"/>
      <c r="E175" s="179" t="n">
        <v>4.9856</v>
      </c>
      <c r="F175" s="180"/>
      <c r="G175" s="181"/>
      <c r="M175" s="182" t="s">
        <v>300</v>
      </c>
      <c r="O175" s="163"/>
    </row>
    <row r="176" customFormat="false" ht="22.5" hidden="false" customHeight="false" outlineLevel="0" collapsed="false">
      <c r="A176" s="164" t="n">
        <v>59</v>
      </c>
      <c r="B176" s="165" t="s">
        <v>303</v>
      </c>
      <c r="C176" s="166" t="s">
        <v>304</v>
      </c>
      <c r="D176" s="167" t="s">
        <v>80</v>
      </c>
      <c r="E176" s="168" t="n">
        <v>7.81</v>
      </c>
      <c r="F176" s="168" t="n">
        <v>0</v>
      </c>
      <c r="G176" s="169" t="n">
        <f aca="false">E176*F176</f>
        <v>0</v>
      </c>
      <c r="O176" s="163" t="n">
        <v>2</v>
      </c>
      <c r="AA176" s="131" t="n">
        <v>12</v>
      </c>
      <c r="AB176" s="131" t="n">
        <v>0</v>
      </c>
      <c r="AC176" s="131" t="n">
        <v>59</v>
      </c>
      <c r="AZ176" s="131" t="n">
        <v>2</v>
      </c>
      <c r="BA176" s="131" t="n">
        <f aca="false">IF(AZ176=1,G176,0)</f>
        <v>0</v>
      </c>
      <c r="BB176" s="131" t="n">
        <f aca="false">IF(AZ176=2,G176,0)</f>
        <v>0</v>
      </c>
      <c r="BC176" s="131" t="n">
        <f aca="false">IF(AZ176=3,G176,0)</f>
        <v>0</v>
      </c>
      <c r="BD176" s="131" t="n">
        <f aca="false">IF(AZ176=4,G176,0)</f>
        <v>0</v>
      </c>
      <c r="BE176" s="131" t="n">
        <f aca="false">IF(AZ176=5,G176,0)</f>
        <v>0</v>
      </c>
      <c r="CZ176" s="131" t="n">
        <v>0</v>
      </c>
    </row>
    <row r="177" customFormat="false" ht="12.75" hidden="false" customHeight="true" outlineLevel="0" collapsed="false">
      <c r="A177" s="176"/>
      <c r="B177" s="177"/>
      <c r="C177" s="178" t="s">
        <v>239</v>
      </c>
      <c r="D177" s="178"/>
      <c r="E177" s="179" t="n">
        <v>4.95</v>
      </c>
      <c r="F177" s="180"/>
      <c r="G177" s="181"/>
      <c r="M177" s="182" t="s">
        <v>239</v>
      </c>
      <c r="O177" s="163"/>
    </row>
    <row r="178" customFormat="false" ht="12.75" hidden="false" customHeight="true" outlineLevel="0" collapsed="false">
      <c r="A178" s="176"/>
      <c r="B178" s="177"/>
      <c r="C178" s="178" t="s">
        <v>240</v>
      </c>
      <c r="D178" s="178"/>
      <c r="E178" s="179" t="n">
        <v>2.86</v>
      </c>
      <c r="F178" s="180"/>
      <c r="G178" s="181"/>
      <c r="M178" s="182" t="s">
        <v>240</v>
      </c>
      <c r="O178" s="163"/>
    </row>
    <row r="179" customFormat="false" ht="22.5" hidden="false" customHeight="false" outlineLevel="0" collapsed="false">
      <c r="A179" s="164" t="n">
        <v>60</v>
      </c>
      <c r="B179" s="165" t="s">
        <v>305</v>
      </c>
      <c r="C179" s="166" t="s">
        <v>306</v>
      </c>
      <c r="D179" s="167" t="s">
        <v>80</v>
      </c>
      <c r="E179" s="168" t="n">
        <v>8.4348</v>
      </c>
      <c r="F179" s="168" t="n">
        <v>0</v>
      </c>
      <c r="G179" s="169" t="n">
        <f aca="false">E179*F179</f>
        <v>0</v>
      </c>
      <c r="O179" s="163" t="n">
        <v>2</v>
      </c>
      <c r="AA179" s="131" t="n">
        <v>12</v>
      </c>
      <c r="AB179" s="131" t="n">
        <v>1</v>
      </c>
      <c r="AC179" s="131" t="n">
        <v>60</v>
      </c>
      <c r="AZ179" s="131" t="n">
        <v>2</v>
      </c>
      <c r="BA179" s="131" t="n">
        <f aca="false">IF(AZ179=1,G179,0)</f>
        <v>0</v>
      </c>
      <c r="BB179" s="131" t="n">
        <f aca="false">IF(AZ179=2,G179,0)</f>
        <v>0</v>
      </c>
      <c r="BC179" s="131" t="n">
        <f aca="false">IF(AZ179=3,G179,0)</f>
        <v>0</v>
      </c>
      <c r="BD179" s="131" t="n">
        <f aca="false">IF(AZ179=4,G179,0)</f>
        <v>0</v>
      </c>
      <c r="BE179" s="131" t="n">
        <f aca="false">IF(AZ179=5,G179,0)</f>
        <v>0</v>
      </c>
      <c r="CZ179" s="131" t="n">
        <v>0.013</v>
      </c>
    </row>
    <row r="180" customFormat="false" ht="12.75" hidden="false" customHeight="true" outlineLevel="0" collapsed="false">
      <c r="A180" s="176"/>
      <c r="B180" s="177"/>
      <c r="C180" s="178" t="s">
        <v>307</v>
      </c>
      <c r="D180" s="178"/>
      <c r="E180" s="179" t="n">
        <v>8.4348</v>
      </c>
      <c r="F180" s="180"/>
      <c r="G180" s="181"/>
      <c r="M180" s="182" t="s">
        <v>307</v>
      </c>
      <c r="O180" s="163"/>
    </row>
    <row r="181" customFormat="false" ht="12.75" hidden="false" customHeight="false" outlineLevel="0" collapsed="false">
      <c r="A181" s="164" t="n">
        <v>61</v>
      </c>
      <c r="B181" s="165" t="s">
        <v>308</v>
      </c>
      <c r="C181" s="166" t="s">
        <v>309</v>
      </c>
      <c r="D181" s="167" t="s">
        <v>281</v>
      </c>
      <c r="E181" s="168" t="n">
        <v>0.1855</v>
      </c>
      <c r="F181" s="168" t="n">
        <v>0</v>
      </c>
      <c r="G181" s="169" t="n">
        <f aca="false">E181*F181</f>
        <v>0</v>
      </c>
      <c r="O181" s="163" t="n">
        <v>2</v>
      </c>
      <c r="AA181" s="131" t="n">
        <v>12</v>
      </c>
      <c r="AB181" s="131" t="n">
        <v>0</v>
      </c>
      <c r="AC181" s="131" t="n">
        <v>61</v>
      </c>
      <c r="AZ181" s="131" t="n">
        <v>2</v>
      </c>
      <c r="BA181" s="131" t="n">
        <f aca="false">IF(AZ181=1,G181,0)</f>
        <v>0</v>
      </c>
      <c r="BB181" s="131" t="n">
        <f aca="false">IF(AZ181=2,G181,0)</f>
        <v>0</v>
      </c>
      <c r="BC181" s="131" t="n">
        <f aca="false">IF(AZ181=3,G181,0)</f>
        <v>0</v>
      </c>
      <c r="BD181" s="131" t="n">
        <f aca="false">IF(AZ181=4,G181,0)</f>
        <v>0</v>
      </c>
      <c r="BE181" s="131" t="n">
        <f aca="false">IF(AZ181=5,G181,0)</f>
        <v>0</v>
      </c>
      <c r="CZ181" s="131" t="n">
        <v>0.02357</v>
      </c>
    </row>
    <row r="182" customFormat="false" ht="12.75" hidden="false" customHeight="true" outlineLevel="0" collapsed="false">
      <c r="A182" s="176"/>
      <c r="B182" s="177"/>
      <c r="C182" s="178" t="s">
        <v>310</v>
      </c>
      <c r="D182" s="178"/>
      <c r="E182" s="179" t="n">
        <v>0.1855</v>
      </c>
      <c r="F182" s="180"/>
      <c r="G182" s="181"/>
      <c r="M182" s="182" t="s">
        <v>310</v>
      </c>
      <c r="O182" s="163"/>
    </row>
    <row r="183" customFormat="false" ht="12.75" hidden="false" customHeight="false" outlineLevel="0" collapsed="false">
      <c r="A183" s="164" t="n">
        <v>62</v>
      </c>
      <c r="B183" s="165" t="s">
        <v>311</v>
      </c>
      <c r="C183" s="166" t="s">
        <v>312</v>
      </c>
      <c r="D183" s="167" t="s">
        <v>214</v>
      </c>
      <c r="E183" s="168" t="n">
        <v>2.26</v>
      </c>
      <c r="F183" s="168" t="n">
        <v>0</v>
      </c>
      <c r="G183" s="169" t="n">
        <f aca="false">E183*F183</f>
        <v>0</v>
      </c>
      <c r="O183" s="163" t="n">
        <v>2</v>
      </c>
      <c r="AA183" s="131" t="n">
        <v>12</v>
      </c>
      <c r="AB183" s="131" t="n">
        <v>0</v>
      </c>
      <c r="AC183" s="131" t="n">
        <v>62</v>
      </c>
      <c r="AZ183" s="131" t="n">
        <v>2</v>
      </c>
      <c r="BA183" s="131" t="n">
        <f aca="false">IF(AZ183=1,G183,0)</f>
        <v>0</v>
      </c>
      <c r="BB183" s="131" t="n">
        <f aca="false">IF(AZ183=2,G183,0)</f>
        <v>0</v>
      </c>
      <c r="BC183" s="131" t="n">
        <f aca="false">IF(AZ183=3,G183,0)</f>
        <v>0</v>
      </c>
      <c r="BD183" s="131" t="n">
        <f aca="false">IF(AZ183=4,G183,0)</f>
        <v>0</v>
      </c>
      <c r="BE183" s="131" t="n">
        <f aca="false">IF(AZ183=5,G183,0)</f>
        <v>0</v>
      </c>
      <c r="CZ183" s="131" t="n">
        <v>0</v>
      </c>
    </row>
    <row r="184" customFormat="false" ht="12.75" hidden="false" customHeight="false" outlineLevel="0" collapsed="false">
      <c r="A184" s="170"/>
      <c r="B184" s="171" t="s">
        <v>81</v>
      </c>
      <c r="C184" s="172" t="str">
        <f aca="false">CONCATENATE(B150," ",C150)</f>
        <v>762 Konstrukce tesařské</v>
      </c>
      <c r="D184" s="170"/>
      <c r="E184" s="173"/>
      <c r="F184" s="173"/>
      <c r="G184" s="174" t="n">
        <f aca="false">SUM(G150:G183)</f>
        <v>0</v>
      </c>
      <c r="O184" s="163" t="n">
        <v>4</v>
      </c>
      <c r="BA184" s="175" t="n">
        <f aca="false">SUM(BA150:BA183)</f>
        <v>0</v>
      </c>
      <c r="BB184" s="175" t="n">
        <f aca="false">SUM(BB150:BB183)</f>
        <v>0</v>
      </c>
      <c r="BC184" s="175" t="n">
        <f aca="false">SUM(BC150:BC183)</f>
        <v>0</v>
      </c>
      <c r="BD184" s="175" t="n">
        <f aca="false">SUM(BD150:BD183)</f>
        <v>0</v>
      </c>
      <c r="BE184" s="175" t="n">
        <f aca="false">SUM(BE150:BE183)</f>
        <v>0</v>
      </c>
    </row>
    <row r="185" customFormat="false" ht="12.75" hidden="false" customHeight="false" outlineLevel="0" collapsed="false">
      <c r="A185" s="156" t="s">
        <v>75</v>
      </c>
      <c r="B185" s="157" t="s">
        <v>313</v>
      </c>
      <c r="C185" s="158" t="s">
        <v>314</v>
      </c>
      <c r="D185" s="159"/>
      <c r="E185" s="160"/>
      <c r="F185" s="160"/>
      <c r="G185" s="161"/>
      <c r="H185" s="162"/>
      <c r="I185" s="162"/>
      <c r="O185" s="163" t="n">
        <v>1</v>
      </c>
    </row>
    <row r="186" customFormat="false" ht="12.75" hidden="false" customHeight="false" outlineLevel="0" collapsed="false">
      <c r="A186" s="164" t="n">
        <v>63</v>
      </c>
      <c r="B186" s="165" t="s">
        <v>315</v>
      </c>
      <c r="C186" s="166" t="s">
        <v>316</v>
      </c>
      <c r="D186" s="167" t="s">
        <v>133</v>
      </c>
      <c r="E186" s="168" t="n">
        <v>23.77</v>
      </c>
      <c r="F186" s="168" t="n">
        <v>0</v>
      </c>
      <c r="G186" s="169" t="n">
        <f aca="false">E186*F186</f>
        <v>0</v>
      </c>
      <c r="O186" s="163" t="n">
        <v>2</v>
      </c>
      <c r="AA186" s="131" t="n">
        <v>12</v>
      </c>
      <c r="AB186" s="131" t="n">
        <v>0</v>
      </c>
      <c r="AC186" s="131" t="n">
        <v>63</v>
      </c>
      <c r="AZ186" s="131" t="n">
        <v>2</v>
      </c>
      <c r="BA186" s="131" t="n">
        <f aca="false">IF(AZ186=1,G186,0)</f>
        <v>0</v>
      </c>
      <c r="BB186" s="131" t="n">
        <f aca="false">IF(AZ186=2,G186,0)</f>
        <v>0</v>
      </c>
      <c r="BC186" s="131" t="n">
        <f aca="false">IF(AZ186=3,G186,0)</f>
        <v>0</v>
      </c>
      <c r="BD186" s="131" t="n">
        <f aca="false">IF(AZ186=4,G186,0)</f>
        <v>0</v>
      </c>
      <c r="BE186" s="131" t="n">
        <f aca="false">IF(AZ186=5,G186,0)</f>
        <v>0</v>
      </c>
      <c r="CZ186" s="131" t="n">
        <v>0</v>
      </c>
    </row>
    <row r="187" customFormat="false" ht="12.75" hidden="false" customHeight="true" outlineLevel="0" collapsed="false">
      <c r="A187" s="176"/>
      <c r="B187" s="177"/>
      <c r="C187" s="178" t="s">
        <v>317</v>
      </c>
      <c r="D187" s="178"/>
      <c r="E187" s="179" t="n">
        <v>23.77</v>
      </c>
      <c r="F187" s="180"/>
      <c r="G187" s="181"/>
      <c r="M187" s="182" t="s">
        <v>317</v>
      </c>
      <c r="O187" s="163"/>
    </row>
    <row r="188" customFormat="false" ht="12.75" hidden="false" customHeight="false" outlineLevel="0" collapsed="false">
      <c r="A188" s="164" t="n">
        <v>64</v>
      </c>
      <c r="B188" s="165" t="s">
        <v>318</v>
      </c>
      <c r="C188" s="166" t="s">
        <v>319</v>
      </c>
      <c r="D188" s="167" t="s">
        <v>133</v>
      </c>
      <c r="E188" s="168" t="n">
        <v>70</v>
      </c>
      <c r="F188" s="168" t="n">
        <v>0</v>
      </c>
      <c r="G188" s="169" t="n">
        <f aca="false">E188*F188</f>
        <v>0</v>
      </c>
      <c r="O188" s="163" t="n">
        <v>2</v>
      </c>
      <c r="AA188" s="131" t="n">
        <v>12</v>
      </c>
      <c r="AB188" s="131" t="n">
        <v>0</v>
      </c>
      <c r="AC188" s="131" t="n">
        <v>64</v>
      </c>
      <c r="AZ188" s="131" t="n">
        <v>2</v>
      </c>
      <c r="BA188" s="131" t="n">
        <f aca="false">IF(AZ188=1,G188,0)</f>
        <v>0</v>
      </c>
      <c r="BB188" s="131" t="n">
        <f aca="false">IF(AZ188=2,G188,0)</f>
        <v>0</v>
      </c>
      <c r="BC188" s="131" t="n">
        <f aca="false">IF(AZ188=3,G188,0)</f>
        <v>0</v>
      </c>
      <c r="BD188" s="131" t="n">
        <f aca="false">IF(AZ188=4,G188,0)</f>
        <v>0</v>
      </c>
      <c r="BE188" s="131" t="n">
        <f aca="false">IF(AZ188=5,G188,0)</f>
        <v>0</v>
      </c>
      <c r="CZ188" s="131" t="n">
        <v>0</v>
      </c>
    </row>
    <row r="189" customFormat="false" ht="12.75" hidden="false" customHeight="true" outlineLevel="0" collapsed="false">
      <c r="A189" s="176"/>
      <c r="B189" s="177"/>
      <c r="C189" s="178" t="s">
        <v>320</v>
      </c>
      <c r="D189" s="178"/>
      <c r="E189" s="179" t="n">
        <v>70</v>
      </c>
      <c r="F189" s="180"/>
      <c r="G189" s="181"/>
      <c r="M189" s="182" t="s">
        <v>320</v>
      </c>
      <c r="O189" s="163"/>
    </row>
    <row r="190" customFormat="false" ht="12.75" hidden="false" customHeight="false" outlineLevel="0" collapsed="false">
      <c r="A190" s="164" t="n">
        <v>65</v>
      </c>
      <c r="B190" s="165" t="s">
        <v>321</v>
      </c>
      <c r="C190" s="166" t="s">
        <v>322</v>
      </c>
      <c r="D190" s="167" t="s">
        <v>133</v>
      </c>
      <c r="E190" s="168" t="n">
        <v>16.505</v>
      </c>
      <c r="F190" s="168" t="n">
        <v>0</v>
      </c>
      <c r="G190" s="169" t="n">
        <f aca="false">E190*F190</f>
        <v>0</v>
      </c>
      <c r="O190" s="163" t="n">
        <v>2</v>
      </c>
      <c r="AA190" s="131" t="n">
        <v>12</v>
      </c>
      <c r="AB190" s="131" t="n">
        <v>0</v>
      </c>
      <c r="AC190" s="131" t="n">
        <v>65</v>
      </c>
      <c r="AZ190" s="131" t="n">
        <v>2</v>
      </c>
      <c r="BA190" s="131" t="n">
        <f aca="false">IF(AZ190=1,G190,0)</f>
        <v>0</v>
      </c>
      <c r="BB190" s="131" t="n">
        <f aca="false">IF(AZ190=2,G190,0)</f>
        <v>0</v>
      </c>
      <c r="BC190" s="131" t="n">
        <f aca="false">IF(AZ190=3,G190,0)</f>
        <v>0</v>
      </c>
      <c r="BD190" s="131" t="n">
        <f aca="false">IF(AZ190=4,G190,0)</f>
        <v>0</v>
      </c>
      <c r="BE190" s="131" t="n">
        <f aca="false">IF(AZ190=5,G190,0)</f>
        <v>0</v>
      </c>
      <c r="CZ190" s="131" t="n">
        <v>0</v>
      </c>
    </row>
    <row r="191" customFormat="false" ht="12.75" hidden="false" customHeight="true" outlineLevel="0" collapsed="false">
      <c r="A191" s="176"/>
      <c r="B191" s="177"/>
      <c r="C191" s="178" t="s">
        <v>323</v>
      </c>
      <c r="D191" s="178"/>
      <c r="E191" s="179" t="n">
        <v>10.61</v>
      </c>
      <c r="F191" s="180"/>
      <c r="G191" s="181"/>
      <c r="M191" s="182" t="s">
        <v>323</v>
      </c>
      <c r="O191" s="163"/>
    </row>
    <row r="192" customFormat="false" ht="12.75" hidden="false" customHeight="true" outlineLevel="0" collapsed="false">
      <c r="A192" s="176"/>
      <c r="B192" s="177"/>
      <c r="C192" s="178" t="s">
        <v>324</v>
      </c>
      <c r="D192" s="178"/>
      <c r="E192" s="179" t="n">
        <v>5.895</v>
      </c>
      <c r="F192" s="180"/>
      <c r="G192" s="181"/>
      <c r="M192" s="182" t="s">
        <v>324</v>
      </c>
      <c r="O192" s="163"/>
    </row>
    <row r="193" customFormat="false" ht="22.5" hidden="false" customHeight="false" outlineLevel="0" collapsed="false">
      <c r="A193" s="164" t="n">
        <v>66</v>
      </c>
      <c r="B193" s="165" t="s">
        <v>325</v>
      </c>
      <c r="C193" s="166" t="s">
        <v>326</v>
      </c>
      <c r="D193" s="167" t="s">
        <v>80</v>
      </c>
      <c r="E193" s="168" t="n">
        <v>309.206</v>
      </c>
      <c r="F193" s="168" t="n">
        <v>0</v>
      </c>
      <c r="G193" s="169" t="n">
        <f aca="false">E193*F193</f>
        <v>0</v>
      </c>
      <c r="O193" s="163" t="n">
        <v>2</v>
      </c>
      <c r="AA193" s="131" t="n">
        <v>12</v>
      </c>
      <c r="AB193" s="131" t="n">
        <v>0</v>
      </c>
      <c r="AC193" s="131" t="n">
        <v>66</v>
      </c>
      <c r="AZ193" s="131" t="n">
        <v>2</v>
      </c>
      <c r="BA193" s="131" t="n">
        <f aca="false">IF(AZ193=1,G193,0)</f>
        <v>0</v>
      </c>
      <c r="BB193" s="131" t="n">
        <f aca="false">IF(AZ193=2,G193,0)</f>
        <v>0</v>
      </c>
      <c r="BC193" s="131" t="n">
        <f aca="false">IF(AZ193=3,G193,0)</f>
        <v>0</v>
      </c>
      <c r="BD193" s="131" t="n">
        <f aca="false">IF(AZ193=4,G193,0)</f>
        <v>0</v>
      </c>
      <c r="BE193" s="131" t="n">
        <f aca="false">IF(AZ193=5,G193,0)</f>
        <v>0</v>
      </c>
      <c r="CZ193" s="131" t="n">
        <v>0</v>
      </c>
    </row>
    <row r="194" customFormat="false" ht="12.75" hidden="false" customHeight="true" outlineLevel="0" collapsed="false">
      <c r="A194" s="176"/>
      <c r="B194" s="177"/>
      <c r="C194" s="178" t="s">
        <v>327</v>
      </c>
      <c r="D194" s="178"/>
      <c r="E194" s="179" t="n">
        <v>212.921</v>
      </c>
      <c r="F194" s="180"/>
      <c r="G194" s="181"/>
      <c r="M194" s="182" t="s">
        <v>327</v>
      </c>
      <c r="O194" s="163"/>
    </row>
    <row r="195" customFormat="false" ht="12.75" hidden="false" customHeight="true" outlineLevel="0" collapsed="false">
      <c r="A195" s="176"/>
      <c r="B195" s="177"/>
      <c r="C195" s="178" t="s">
        <v>328</v>
      </c>
      <c r="D195" s="178"/>
      <c r="E195" s="179" t="n">
        <v>96.285</v>
      </c>
      <c r="F195" s="180"/>
      <c r="G195" s="181"/>
      <c r="M195" s="182" t="s">
        <v>328</v>
      </c>
      <c r="O195" s="163"/>
    </row>
    <row r="196" customFormat="false" ht="22.5" hidden="false" customHeight="false" outlineLevel="0" collapsed="false">
      <c r="A196" s="164" t="n">
        <v>67</v>
      </c>
      <c r="B196" s="165" t="s">
        <v>329</v>
      </c>
      <c r="C196" s="166" t="s">
        <v>330</v>
      </c>
      <c r="D196" s="167" t="s">
        <v>133</v>
      </c>
      <c r="E196" s="168" t="n">
        <v>0.84</v>
      </c>
      <c r="F196" s="168" t="n">
        <v>0</v>
      </c>
      <c r="G196" s="169" t="n">
        <f aca="false">E196*F196</f>
        <v>0</v>
      </c>
      <c r="O196" s="163" t="n">
        <v>2</v>
      </c>
      <c r="AA196" s="131" t="n">
        <v>12</v>
      </c>
      <c r="AB196" s="131" t="n">
        <v>0</v>
      </c>
      <c r="AC196" s="131" t="n">
        <v>67</v>
      </c>
      <c r="AZ196" s="131" t="n">
        <v>2</v>
      </c>
      <c r="BA196" s="131" t="n">
        <f aca="false">IF(AZ196=1,G196,0)</f>
        <v>0</v>
      </c>
      <c r="BB196" s="131" t="n">
        <f aca="false">IF(AZ196=2,G196,0)</f>
        <v>0</v>
      </c>
      <c r="BC196" s="131" t="n">
        <f aca="false">IF(AZ196=3,G196,0)</f>
        <v>0</v>
      </c>
      <c r="BD196" s="131" t="n">
        <f aca="false">IF(AZ196=4,G196,0)</f>
        <v>0</v>
      </c>
      <c r="BE196" s="131" t="n">
        <f aca="false">IF(AZ196=5,G196,0)</f>
        <v>0</v>
      </c>
      <c r="CZ196" s="131" t="n">
        <v>0.00304</v>
      </c>
    </row>
    <row r="197" customFormat="false" ht="12.75" hidden="false" customHeight="true" outlineLevel="0" collapsed="false">
      <c r="A197" s="176"/>
      <c r="B197" s="177"/>
      <c r="C197" s="178" t="s">
        <v>331</v>
      </c>
      <c r="D197" s="178"/>
      <c r="E197" s="179" t="n">
        <v>0.84</v>
      </c>
      <c r="F197" s="180"/>
      <c r="G197" s="181"/>
      <c r="M197" s="182" t="s">
        <v>331</v>
      </c>
      <c r="O197" s="163"/>
    </row>
    <row r="198" customFormat="false" ht="22.5" hidden="false" customHeight="false" outlineLevel="0" collapsed="false">
      <c r="A198" s="164" t="n">
        <v>68</v>
      </c>
      <c r="B198" s="165" t="s">
        <v>329</v>
      </c>
      <c r="C198" s="166" t="s">
        <v>332</v>
      </c>
      <c r="D198" s="167" t="s">
        <v>133</v>
      </c>
      <c r="E198" s="168" t="n">
        <v>0.6615</v>
      </c>
      <c r="F198" s="168" t="n">
        <v>0</v>
      </c>
      <c r="G198" s="169" t="n">
        <f aca="false">E198*F198</f>
        <v>0</v>
      </c>
      <c r="O198" s="163" t="n">
        <v>2</v>
      </c>
      <c r="AA198" s="131" t="n">
        <v>12</v>
      </c>
      <c r="AB198" s="131" t="n">
        <v>0</v>
      </c>
      <c r="AC198" s="131" t="n">
        <v>68</v>
      </c>
      <c r="AZ198" s="131" t="n">
        <v>2</v>
      </c>
      <c r="BA198" s="131" t="n">
        <f aca="false">IF(AZ198=1,G198,0)</f>
        <v>0</v>
      </c>
      <c r="BB198" s="131" t="n">
        <f aca="false">IF(AZ198=2,G198,0)</f>
        <v>0</v>
      </c>
      <c r="BC198" s="131" t="n">
        <f aca="false">IF(AZ198=3,G198,0)</f>
        <v>0</v>
      </c>
      <c r="BD198" s="131" t="n">
        <f aca="false">IF(AZ198=4,G198,0)</f>
        <v>0</v>
      </c>
      <c r="BE198" s="131" t="n">
        <f aca="false">IF(AZ198=5,G198,0)</f>
        <v>0</v>
      </c>
      <c r="CZ198" s="131" t="n">
        <v>0.0045</v>
      </c>
    </row>
    <row r="199" customFormat="false" ht="12.75" hidden="false" customHeight="true" outlineLevel="0" collapsed="false">
      <c r="A199" s="176"/>
      <c r="B199" s="177"/>
      <c r="C199" s="178" t="s">
        <v>333</v>
      </c>
      <c r="D199" s="178"/>
      <c r="E199" s="179" t="n">
        <v>0.6615</v>
      </c>
      <c r="F199" s="180"/>
      <c r="G199" s="181"/>
      <c r="M199" s="182" t="s">
        <v>333</v>
      </c>
      <c r="O199" s="163"/>
    </row>
    <row r="200" customFormat="false" ht="22.5" hidden="false" customHeight="false" outlineLevel="0" collapsed="false">
      <c r="A200" s="164" t="n">
        <v>69</v>
      </c>
      <c r="B200" s="165" t="s">
        <v>329</v>
      </c>
      <c r="C200" s="166" t="s">
        <v>334</v>
      </c>
      <c r="D200" s="167" t="s">
        <v>133</v>
      </c>
      <c r="E200" s="168" t="n">
        <v>16.779</v>
      </c>
      <c r="F200" s="168" t="n">
        <v>0</v>
      </c>
      <c r="G200" s="169" t="n">
        <f aca="false">E200*F200</f>
        <v>0</v>
      </c>
      <c r="O200" s="163" t="n">
        <v>2</v>
      </c>
      <c r="AA200" s="131" t="n">
        <v>12</v>
      </c>
      <c r="AB200" s="131" t="n">
        <v>0</v>
      </c>
      <c r="AC200" s="131" t="n">
        <v>69</v>
      </c>
      <c r="AZ200" s="131" t="n">
        <v>2</v>
      </c>
      <c r="BA200" s="131" t="n">
        <f aca="false">IF(AZ200=1,G200,0)</f>
        <v>0</v>
      </c>
      <c r="BB200" s="131" t="n">
        <f aca="false">IF(AZ200=2,G200,0)</f>
        <v>0</v>
      </c>
      <c r="BC200" s="131" t="n">
        <f aca="false">IF(AZ200=3,G200,0)</f>
        <v>0</v>
      </c>
      <c r="BD200" s="131" t="n">
        <f aca="false">IF(AZ200=4,G200,0)</f>
        <v>0</v>
      </c>
      <c r="BE200" s="131" t="n">
        <f aca="false">IF(AZ200=5,G200,0)</f>
        <v>0</v>
      </c>
      <c r="CZ200" s="131" t="n">
        <v>0.005</v>
      </c>
    </row>
    <row r="201" customFormat="false" ht="12.75" hidden="false" customHeight="true" outlineLevel="0" collapsed="false">
      <c r="A201" s="176"/>
      <c r="B201" s="177"/>
      <c r="C201" s="178" t="s">
        <v>335</v>
      </c>
      <c r="D201" s="178"/>
      <c r="E201" s="179" t="n">
        <v>16.779</v>
      </c>
      <c r="F201" s="180"/>
      <c r="G201" s="181"/>
      <c r="M201" s="182" t="s">
        <v>335</v>
      </c>
      <c r="O201" s="163"/>
    </row>
    <row r="202" customFormat="false" ht="12.75" hidden="false" customHeight="false" outlineLevel="0" collapsed="false">
      <c r="A202" s="164" t="n">
        <v>70</v>
      </c>
      <c r="B202" s="165" t="s">
        <v>336</v>
      </c>
      <c r="C202" s="166" t="s">
        <v>337</v>
      </c>
      <c r="D202" s="167" t="s">
        <v>268</v>
      </c>
      <c r="E202" s="168" t="n">
        <v>4</v>
      </c>
      <c r="F202" s="168" t="n">
        <v>0</v>
      </c>
      <c r="G202" s="169" t="n">
        <f aca="false">E202*F202</f>
        <v>0</v>
      </c>
      <c r="O202" s="163" t="n">
        <v>2</v>
      </c>
      <c r="AA202" s="131" t="n">
        <v>12</v>
      </c>
      <c r="AB202" s="131" t="n">
        <v>0</v>
      </c>
      <c r="AC202" s="131" t="n">
        <v>70</v>
      </c>
      <c r="AZ202" s="131" t="n">
        <v>2</v>
      </c>
      <c r="BA202" s="131" t="n">
        <f aca="false">IF(AZ202=1,G202,0)</f>
        <v>0</v>
      </c>
      <c r="BB202" s="131" t="n">
        <f aca="false">IF(AZ202=2,G202,0)</f>
        <v>0</v>
      </c>
      <c r="BC202" s="131" t="n">
        <f aca="false">IF(AZ202=3,G202,0)</f>
        <v>0</v>
      </c>
      <c r="BD202" s="131" t="n">
        <f aca="false">IF(AZ202=4,G202,0)</f>
        <v>0</v>
      </c>
      <c r="BE202" s="131" t="n">
        <f aca="false">IF(AZ202=5,G202,0)</f>
        <v>0</v>
      </c>
      <c r="CZ202" s="131" t="n">
        <v>0.0004</v>
      </c>
    </row>
    <row r="203" customFormat="false" ht="22.5" hidden="false" customHeight="false" outlineLevel="0" collapsed="false">
      <c r="A203" s="164" t="n">
        <v>71</v>
      </c>
      <c r="B203" s="165" t="s">
        <v>336</v>
      </c>
      <c r="C203" s="166" t="s">
        <v>338</v>
      </c>
      <c r="D203" s="167" t="s">
        <v>133</v>
      </c>
      <c r="E203" s="168" t="n">
        <v>73.5</v>
      </c>
      <c r="F203" s="168" t="n">
        <v>0</v>
      </c>
      <c r="G203" s="169" t="n">
        <f aca="false">E203*F203</f>
        <v>0</v>
      </c>
      <c r="O203" s="163" t="n">
        <v>2</v>
      </c>
      <c r="AA203" s="131" t="n">
        <v>12</v>
      </c>
      <c r="AB203" s="131" t="n">
        <v>0</v>
      </c>
      <c r="AC203" s="131" t="n">
        <v>71</v>
      </c>
      <c r="AZ203" s="131" t="n">
        <v>2</v>
      </c>
      <c r="BA203" s="131" t="n">
        <f aca="false">IF(AZ203=1,G203,0)</f>
        <v>0</v>
      </c>
      <c r="BB203" s="131" t="n">
        <f aca="false">IF(AZ203=2,G203,0)</f>
        <v>0</v>
      </c>
      <c r="BC203" s="131" t="n">
        <f aca="false">IF(AZ203=3,G203,0)</f>
        <v>0</v>
      </c>
      <c r="BD203" s="131" t="n">
        <f aca="false">IF(AZ203=4,G203,0)</f>
        <v>0</v>
      </c>
      <c r="BE203" s="131" t="n">
        <f aca="false">IF(AZ203=5,G203,0)</f>
        <v>0</v>
      </c>
      <c r="CZ203" s="131" t="n">
        <v>0.00275</v>
      </c>
    </row>
    <row r="204" customFormat="false" ht="12.75" hidden="false" customHeight="true" outlineLevel="0" collapsed="false">
      <c r="A204" s="176"/>
      <c r="B204" s="177"/>
      <c r="C204" s="178" t="s">
        <v>339</v>
      </c>
      <c r="D204" s="178"/>
      <c r="E204" s="179" t="n">
        <v>73.5</v>
      </c>
      <c r="F204" s="180"/>
      <c r="G204" s="181"/>
      <c r="M204" s="182" t="s">
        <v>339</v>
      </c>
      <c r="O204" s="163"/>
    </row>
    <row r="205" customFormat="false" ht="22.5" hidden="false" customHeight="false" outlineLevel="0" collapsed="false">
      <c r="A205" s="164" t="n">
        <v>72</v>
      </c>
      <c r="B205" s="165" t="s">
        <v>340</v>
      </c>
      <c r="C205" s="166" t="s">
        <v>341</v>
      </c>
      <c r="D205" s="167" t="s">
        <v>133</v>
      </c>
      <c r="E205" s="168" t="n">
        <v>26.25</v>
      </c>
      <c r="F205" s="168" t="n">
        <v>0</v>
      </c>
      <c r="G205" s="169" t="n">
        <f aca="false">E205*F205</f>
        <v>0</v>
      </c>
      <c r="O205" s="163" t="n">
        <v>2</v>
      </c>
      <c r="AA205" s="131" t="n">
        <v>12</v>
      </c>
      <c r="AB205" s="131" t="n">
        <v>0</v>
      </c>
      <c r="AC205" s="131" t="n">
        <v>72</v>
      </c>
      <c r="AZ205" s="131" t="n">
        <v>2</v>
      </c>
      <c r="BA205" s="131" t="n">
        <f aca="false">IF(AZ205=1,G205,0)</f>
        <v>0</v>
      </c>
      <c r="BB205" s="131" t="n">
        <f aca="false">IF(AZ205=2,G205,0)</f>
        <v>0</v>
      </c>
      <c r="BC205" s="131" t="n">
        <f aca="false">IF(AZ205=3,G205,0)</f>
        <v>0</v>
      </c>
      <c r="BD205" s="131" t="n">
        <f aca="false">IF(AZ205=4,G205,0)</f>
        <v>0</v>
      </c>
      <c r="BE205" s="131" t="n">
        <f aca="false">IF(AZ205=5,G205,0)</f>
        <v>0</v>
      </c>
      <c r="CZ205" s="131" t="n">
        <v>0.00345</v>
      </c>
    </row>
    <row r="206" customFormat="false" ht="12.75" hidden="false" customHeight="true" outlineLevel="0" collapsed="false">
      <c r="A206" s="176"/>
      <c r="B206" s="177"/>
      <c r="C206" s="178" t="s">
        <v>342</v>
      </c>
      <c r="D206" s="178"/>
      <c r="E206" s="179" t="n">
        <v>26.25</v>
      </c>
      <c r="F206" s="180"/>
      <c r="G206" s="181"/>
      <c r="M206" s="182" t="s">
        <v>342</v>
      </c>
      <c r="O206" s="163"/>
    </row>
    <row r="207" customFormat="false" ht="45" hidden="false" customHeight="false" outlineLevel="0" collapsed="false">
      <c r="A207" s="164" t="n">
        <v>73</v>
      </c>
      <c r="B207" s="165" t="s">
        <v>343</v>
      </c>
      <c r="C207" s="166" t="s">
        <v>344</v>
      </c>
      <c r="D207" s="167" t="s">
        <v>80</v>
      </c>
      <c r="E207" s="168" t="n">
        <v>355.5915</v>
      </c>
      <c r="F207" s="168" t="n">
        <v>0</v>
      </c>
      <c r="G207" s="169" t="n">
        <f aca="false">E207*F207</f>
        <v>0</v>
      </c>
      <c r="O207" s="163" t="n">
        <v>2</v>
      </c>
      <c r="AA207" s="131" t="n">
        <v>12</v>
      </c>
      <c r="AB207" s="131" t="n">
        <v>0</v>
      </c>
      <c r="AC207" s="131" t="n">
        <v>73</v>
      </c>
      <c r="AZ207" s="131" t="n">
        <v>2</v>
      </c>
      <c r="BA207" s="131" t="n">
        <f aca="false">IF(AZ207=1,G207,0)</f>
        <v>0</v>
      </c>
      <c r="BB207" s="131" t="n">
        <f aca="false">IF(AZ207=2,G207,0)</f>
        <v>0</v>
      </c>
      <c r="BC207" s="131" t="n">
        <f aca="false">IF(AZ207=3,G207,0)</f>
        <v>0</v>
      </c>
      <c r="BD207" s="131" t="n">
        <f aca="false">IF(AZ207=4,G207,0)</f>
        <v>0</v>
      </c>
      <c r="BE207" s="131" t="n">
        <f aca="false">IF(AZ207=5,G207,0)</f>
        <v>0</v>
      </c>
      <c r="CZ207" s="131" t="n">
        <v>0.006</v>
      </c>
    </row>
    <row r="208" customFormat="false" ht="12.75" hidden="false" customHeight="true" outlineLevel="0" collapsed="false">
      <c r="A208" s="176"/>
      <c r="B208" s="177"/>
      <c r="C208" s="178" t="s">
        <v>345</v>
      </c>
      <c r="D208" s="178"/>
      <c r="E208" s="179" t="n">
        <v>0</v>
      </c>
      <c r="F208" s="180"/>
      <c r="G208" s="181"/>
      <c r="M208" s="182" t="s">
        <v>345</v>
      </c>
      <c r="O208" s="163"/>
    </row>
    <row r="209" customFormat="false" ht="12.75" hidden="false" customHeight="true" outlineLevel="0" collapsed="false">
      <c r="A209" s="176"/>
      <c r="B209" s="177"/>
      <c r="C209" s="178" t="s">
        <v>346</v>
      </c>
      <c r="D209" s="178"/>
      <c r="E209" s="179" t="n">
        <v>355.5915</v>
      </c>
      <c r="F209" s="180"/>
      <c r="G209" s="181"/>
      <c r="M209" s="182" t="s">
        <v>346</v>
      </c>
      <c r="O209" s="163"/>
    </row>
    <row r="210" customFormat="false" ht="12.75" hidden="false" customHeight="false" outlineLevel="0" collapsed="false">
      <c r="A210" s="164" t="n">
        <v>74</v>
      </c>
      <c r="B210" s="165" t="s">
        <v>347</v>
      </c>
      <c r="C210" s="166" t="s">
        <v>348</v>
      </c>
      <c r="D210" s="167" t="s">
        <v>133</v>
      </c>
      <c r="E210" s="168" t="n">
        <v>79.38</v>
      </c>
      <c r="F210" s="168" t="n">
        <v>0</v>
      </c>
      <c r="G210" s="169" t="n">
        <f aca="false">E210*F210</f>
        <v>0</v>
      </c>
      <c r="O210" s="163" t="n">
        <v>2</v>
      </c>
      <c r="AA210" s="131" t="n">
        <v>12</v>
      </c>
      <c r="AB210" s="131" t="n">
        <v>0</v>
      </c>
      <c r="AC210" s="131" t="n">
        <v>75</v>
      </c>
      <c r="AZ210" s="131" t="n">
        <v>2</v>
      </c>
      <c r="BA210" s="131" t="n">
        <f aca="false">IF(AZ210=1,G210,0)</f>
        <v>0</v>
      </c>
      <c r="BB210" s="131" t="n">
        <f aca="false">IF(AZ210=2,G210,0)</f>
        <v>0</v>
      </c>
      <c r="BC210" s="131" t="n">
        <f aca="false">IF(AZ210=3,G210,0)</f>
        <v>0</v>
      </c>
      <c r="BD210" s="131" t="n">
        <f aca="false">IF(AZ210=4,G210,0)</f>
        <v>0</v>
      </c>
      <c r="BE210" s="131" t="n">
        <f aca="false">IF(AZ210=5,G210,0)</f>
        <v>0</v>
      </c>
      <c r="CZ210" s="131" t="n">
        <v>0.01</v>
      </c>
    </row>
    <row r="211" customFormat="false" ht="12.75" hidden="false" customHeight="true" outlineLevel="0" collapsed="false">
      <c r="A211" s="176"/>
      <c r="B211" s="177"/>
      <c r="C211" s="178" t="s">
        <v>349</v>
      </c>
      <c r="D211" s="178"/>
      <c r="E211" s="179" t="n">
        <v>79.38</v>
      </c>
      <c r="F211" s="180"/>
      <c r="G211" s="181"/>
      <c r="M211" s="182" t="s">
        <v>349</v>
      </c>
      <c r="O211" s="163"/>
    </row>
    <row r="212" customFormat="false" ht="12.75" hidden="false" customHeight="false" outlineLevel="0" collapsed="false">
      <c r="A212" s="164" t="n">
        <v>75</v>
      </c>
      <c r="B212" s="165" t="s">
        <v>350</v>
      </c>
      <c r="C212" s="166" t="s">
        <v>351</v>
      </c>
      <c r="D212" s="167" t="s">
        <v>80</v>
      </c>
      <c r="E212" s="168" t="n">
        <v>355.5915</v>
      </c>
      <c r="F212" s="168" t="n">
        <v>0</v>
      </c>
      <c r="G212" s="169" t="n">
        <f aca="false">E212*F212</f>
        <v>0</v>
      </c>
      <c r="O212" s="163" t="n">
        <v>2</v>
      </c>
      <c r="AA212" s="131" t="n">
        <v>12</v>
      </c>
      <c r="AB212" s="131" t="n">
        <v>0</v>
      </c>
      <c r="AC212" s="131" t="n">
        <v>76</v>
      </c>
      <c r="AZ212" s="131" t="n">
        <v>2</v>
      </c>
      <c r="BA212" s="131" t="n">
        <f aca="false">IF(AZ212=1,G212,0)</f>
        <v>0</v>
      </c>
      <c r="BB212" s="131" t="n">
        <f aca="false">IF(AZ212=2,G212,0)</f>
        <v>0</v>
      </c>
      <c r="BC212" s="131" t="n">
        <f aca="false">IF(AZ212=3,G212,0)</f>
        <v>0</v>
      </c>
      <c r="BD212" s="131" t="n">
        <f aca="false">IF(AZ212=4,G212,0)</f>
        <v>0</v>
      </c>
      <c r="BE212" s="131" t="n">
        <f aca="false">IF(AZ212=5,G212,0)</f>
        <v>0</v>
      </c>
      <c r="CZ212" s="131" t="n">
        <v>9E-005</v>
      </c>
    </row>
    <row r="213" customFormat="false" ht="12.75" hidden="false" customHeight="true" outlineLevel="0" collapsed="false">
      <c r="A213" s="176"/>
      <c r="B213" s="177"/>
      <c r="C213" s="178" t="s">
        <v>346</v>
      </c>
      <c r="D213" s="178"/>
      <c r="E213" s="179" t="n">
        <v>355.5915</v>
      </c>
      <c r="F213" s="180"/>
      <c r="G213" s="181"/>
      <c r="M213" s="182" t="s">
        <v>346</v>
      </c>
      <c r="O213" s="163"/>
    </row>
    <row r="214" customFormat="false" ht="22.5" hidden="false" customHeight="false" outlineLevel="0" collapsed="false">
      <c r="A214" s="164" t="n">
        <v>76</v>
      </c>
      <c r="B214" s="165" t="s">
        <v>352</v>
      </c>
      <c r="C214" s="166" t="s">
        <v>353</v>
      </c>
      <c r="D214" s="167" t="s">
        <v>80</v>
      </c>
      <c r="E214" s="168" t="n">
        <v>8.9815</v>
      </c>
      <c r="F214" s="168" t="n">
        <v>0</v>
      </c>
      <c r="G214" s="169" t="n">
        <f aca="false">E214*F214</f>
        <v>0</v>
      </c>
      <c r="O214" s="163" t="n">
        <v>2</v>
      </c>
      <c r="AA214" s="131" t="n">
        <v>12</v>
      </c>
      <c r="AB214" s="131" t="n">
        <v>0</v>
      </c>
      <c r="AC214" s="131" t="n">
        <v>77</v>
      </c>
      <c r="AZ214" s="131" t="n">
        <v>2</v>
      </c>
      <c r="BA214" s="131" t="n">
        <f aca="false">IF(AZ214=1,G214,0)</f>
        <v>0</v>
      </c>
      <c r="BB214" s="131" t="n">
        <f aca="false">IF(AZ214=2,G214,0)</f>
        <v>0</v>
      </c>
      <c r="BC214" s="131" t="n">
        <f aca="false">IF(AZ214=3,G214,0)</f>
        <v>0</v>
      </c>
      <c r="BD214" s="131" t="n">
        <f aca="false">IF(AZ214=4,G214,0)</f>
        <v>0</v>
      </c>
      <c r="BE214" s="131" t="n">
        <f aca="false">IF(AZ214=5,G214,0)</f>
        <v>0</v>
      </c>
      <c r="CZ214" s="131" t="n">
        <v>0.01772</v>
      </c>
    </row>
    <row r="215" customFormat="false" ht="12.75" hidden="false" customHeight="true" outlineLevel="0" collapsed="false">
      <c r="A215" s="176"/>
      <c r="B215" s="177"/>
      <c r="C215" s="178" t="s">
        <v>354</v>
      </c>
      <c r="D215" s="178"/>
      <c r="E215" s="179" t="n">
        <v>5.6925</v>
      </c>
      <c r="F215" s="180"/>
      <c r="G215" s="181"/>
      <c r="M215" s="182" t="s">
        <v>354</v>
      </c>
      <c r="O215" s="163"/>
    </row>
    <row r="216" customFormat="false" ht="12.75" hidden="false" customHeight="true" outlineLevel="0" collapsed="false">
      <c r="A216" s="176"/>
      <c r="B216" s="177"/>
      <c r="C216" s="178" t="s">
        <v>355</v>
      </c>
      <c r="D216" s="178"/>
      <c r="E216" s="179" t="n">
        <v>3.289</v>
      </c>
      <c r="F216" s="180"/>
      <c r="G216" s="181"/>
      <c r="M216" s="182" t="s">
        <v>355</v>
      </c>
      <c r="O216" s="163"/>
    </row>
    <row r="217" customFormat="false" ht="12.75" hidden="false" customHeight="false" outlineLevel="0" collapsed="false">
      <c r="A217" s="164" t="n">
        <v>77</v>
      </c>
      <c r="B217" s="165" t="s">
        <v>356</v>
      </c>
      <c r="C217" s="166" t="s">
        <v>357</v>
      </c>
      <c r="D217" s="167" t="s">
        <v>214</v>
      </c>
      <c r="E217" s="168" t="n">
        <v>3.6</v>
      </c>
      <c r="F217" s="168" t="n">
        <v>0</v>
      </c>
      <c r="G217" s="169" t="n">
        <f aca="false">E217*F217</f>
        <v>0</v>
      </c>
      <c r="O217" s="163" t="n">
        <v>2</v>
      </c>
      <c r="AA217" s="131" t="n">
        <v>12</v>
      </c>
      <c r="AB217" s="131" t="n">
        <v>0</v>
      </c>
      <c r="AC217" s="131" t="n">
        <v>78</v>
      </c>
      <c r="AZ217" s="131" t="n">
        <v>2</v>
      </c>
      <c r="BA217" s="131" t="n">
        <f aca="false">IF(AZ217=1,G217,0)</f>
        <v>0</v>
      </c>
      <c r="BB217" s="131" t="n">
        <f aca="false">IF(AZ217=2,G217,0)</f>
        <v>0</v>
      </c>
      <c r="BC217" s="131" t="n">
        <f aca="false">IF(AZ217=3,G217,0)</f>
        <v>0</v>
      </c>
      <c r="BD217" s="131" t="n">
        <f aca="false">IF(AZ217=4,G217,0)</f>
        <v>0</v>
      </c>
      <c r="BE217" s="131" t="n">
        <f aca="false">IF(AZ217=5,G217,0)</f>
        <v>0</v>
      </c>
      <c r="CZ217" s="131" t="n">
        <v>0</v>
      </c>
    </row>
    <row r="218" customFormat="false" ht="12.75" hidden="false" customHeight="false" outlineLevel="0" collapsed="false">
      <c r="A218" s="170"/>
      <c r="B218" s="171" t="s">
        <v>81</v>
      </c>
      <c r="C218" s="172" t="str">
        <f aca="false">CONCATENATE(B185," ",C185)</f>
        <v>764 Konstrukce klempířské</v>
      </c>
      <c r="D218" s="170"/>
      <c r="E218" s="173"/>
      <c r="F218" s="173"/>
      <c r="G218" s="174" t="n">
        <f aca="false">SUM(G185:G217)</f>
        <v>0</v>
      </c>
      <c r="O218" s="163" t="n">
        <v>4</v>
      </c>
      <c r="BA218" s="175" t="n">
        <f aca="false">SUM(BA185:BA217)</f>
        <v>0</v>
      </c>
      <c r="BB218" s="175" t="n">
        <f aca="false">SUM(BB185:BB217)</f>
        <v>0</v>
      </c>
      <c r="BC218" s="175" t="n">
        <f aca="false">SUM(BC185:BC217)</f>
        <v>0</v>
      </c>
      <c r="BD218" s="175" t="n">
        <f aca="false">SUM(BD185:BD217)</f>
        <v>0</v>
      </c>
      <c r="BE218" s="175" t="n">
        <f aca="false">SUM(BE185:BE217)</f>
        <v>0</v>
      </c>
    </row>
    <row r="219" customFormat="false" ht="12.75" hidden="false" customHeight="false" outlineLevel="0" collapsed="false">
      <c r="A219" s="156" t="s">
        <v>75</v>
      </c>
      <c r="B219" s="157" t="s">
        <v>358</v>
      </c>
      <c r="C219" s="158" t="s">
        <v>359</v>
      </c>
      <c r="D219" s="159"/>
      <c r="E219" s="160"/>
      <c r="F219" s="160"/>
      <c r="G219" s="161"/>
      <c r="H219" s="162"/>
      <c r="I219" s="162"/>
      <c r="O219" s="163" t="n">
        <v>1</v>
      </c>
    </row>
    <row r="220" customFormat="false" ht="12.75" hidden="false" customHeight="false" outlineLevel="0" collapsed="false">
      <c r="A220" s="164" t="n">
        <v>78</v>
      </c>
      <c r="B220" s="165" t="s">
        <v>360</v>
      </c>
      <c r="C220" s="166" t="s">
        <v>361</v>
      </c>
      <c r="D220" s="167" t="s">
        <v>80</v>
      </c>
      <c r="E220" s="168" t="n">
        <v>154.5621</v>
      </c>
      <c r="F220" s="168" t="n">
        <v>0</v>
      </c>
      <c r="G220" s="169" t="n">
        <f aca="false">E220*F220</f>
        <v>0</v>
      </c>
      <c r="O220" s="163" t="n">
        <v>2</v>
      </c>
      <c r="AA220" s="131" t="n">
        <v>12</v>
      </c>
      <c r="AB220" s="131" t="n">
        <v>0</v>
      </c>
      <c r="AC220" s="131" t="n">
        <v>79</v>
      </c>
      <c r="AZ220" s="131" t="n">
        <v>2</v>
      </c>
      <c r="BA220" s="131" t="n">
        <f aca="false">IF(AZ220=1,G220,0)</f>
        <v>0</v>
      </c>
      <c r="BB220" s="131" t="n">
        <f aca="false">IF(AZ220=2,G220,0)</f>
        <v>0</v>
      </c>
      <c r="BC220" s="131" t="n">
        <f aca="false">IF(AZ220=3,G220,0)</f>
        <v>0</v>
      </c>
      <c r="BD220" s="131" t="n">
        <f aca="false">IF(AZ220=4,G220,0)</f>
        <v>0</v>
      </c>
      <c r="BE220" s="131" t="n">
        <f aca="false">IF(AZ220=5,G220,0)</f>
        <v>0</v>
      </c>
      <c r="CZ220" s="131" t="n">
        <v>0</v>
      </c>
    </row>
    <row r="221" customFormat="false" ht="12.75" hidden="false" customHeight="true" outlineLevel="0" collapsed="false">
      <c r="A221" s="176"/>
      <c r="B221" s="177"/>
      <c r="C221" s="178" t="s">
        <v>362</v>
      </c>
      <c r="D221" s="178"/>
      <c r="E221" s="179" t="n">
        <v>155.9149</v>
      </c>
      <c r="F221" s="180"/>
      <c r="G221" s="181"/>
      <c r="M221" s="182" t="s">
        <v>362</v>
      </c>
      <c r="O221" s="163"/>
    </row>
    <row r="222" customFormat="false" ht="12.75" hidden="false" customHeight="true" outlineLevel="0" collapsed="false">
      <c r="A222" s="176"/>
      <c r="B222" s="177"/>
      <c r="C222" s="178" t="s">
        <v>363</v>
      </c>
      <c r="D222" s="178"/>
      <c r="E222" s="179" t="n">
        <v>-1.252</v>
      </c>
      <c r="F222" s="180"/>
      <c r="G222" s="181"/>
      <c r="M222" s="182" t="s">
        <v>363</v>
      </c>
      <c r="O222" s="163"/>
    </row>
    <row r="223" customFormat="false" ht="12.75" hidden="false" customHeight="true" outlineLevel="0" collapsed="false">
      <c r="A223" s="176"/>
      <c r="B223" s="177"/>
      <c r="C223" s="178" t="s">
        <v>364</v>
      </c>
      <c r="D223" s="178"/>
      <c r="E223" s="179" t="n">
        <v>-0.1008</v>
      </c>
      <c r="F223" s="180"/>
      <c r="G223" s="181"/>
      <c r="M223" s="182" t="s">
        <v>364</v>
      </c>
      <c r="O223" s="163"/>
    </row>
    <row r="224" customFormat="false" ht="12.75" hidden="false" customHeight="false" outlineLevel="0" collapsed="false">
      <c r="A224" s="170"/>
      <c r="B224" s="171" t="s">
        <v>81</v>
      </c>
      <c r="C224" s="172" t="str">
        <f aca="false">CONCATENATE(B219," ",C219)</f>
        <v>765 Krytiny tvrdé</v>
      </c>
      <c r="D224" s="170"/>
      <c r="E224" s="173"/>
      <c r="F224" s="173"/>
      <c r="G224" s="174" t="n">
        <f aca="false">SUM(G219:G223)</f>
        <v>0</v>
      </c>
      <c r="O224" s="163" t="n">
        <v>4</v>
      </c>
      <c r="BA224" s="175" t="n">
        <f aca="false">SUM(BA219:BA223)</f>
        <v>0</v>
      </c>
      <c r="BB224" s="175" t="n">
        <f aca="false">SUM(BB219:BB223)</f>
        <v>0</v>
      </c>
      <c r="BC224" s="175" t="n">
        <f aca="false">SUM(BC219:BC223)</f>
        <v>0</v>
      </c>
      <c r="BD224" s="175" t="n">
        <f aca="false">SUM(BD219:BD223)</f>
        <v>0</v>
      </c>
      <c r="BE224" s="175" t="n">
        <f aca="false">SUM(BE219:BE223)</f>
        <v>0</v>
      </c>
    </row>
    <row r="225" customFormat="false" ht="12.75" hidden="false" customHeight="false" outlineLevel="0" collapsed="false">
      <c r="A225" s="156" t="s">
        <v>75</v>
      </c>
      <c r="B225" s="157" t="s">
        <v>365</v>
      </c>
      <c r="C225" s="158" t="s">
        <v>366</v>
      </c>
      <c r="D225" s="159"/>
      <c r="E225" s="160"/>
      <c r="F225" s="160"/>
      <c r="G225" s="161"/>
      <c r="H225" s="162"/>
      <c r="I225" s="162"/>
      <c r="O225" s="163" t="n">
        <v>1</v>
      </c>
    </row>
    <row r="226" customFormat="false" ht="12.75" hidden="false" customHeight="false" outlineLevel="0" collapsed="false">
      <c r="A226" s="164" t="n">
        <v>79</v>
      </c>
      <c r="B226" s="165" t="s">
        <v>367</v>
      </c>
      <c r="C226" s="166" t="s">
        <v>368</v>
      </c>
      <c r="D226" s="167" t="s">
        <v>80</v>
      </c>
      <c r="E226" s="168" t="n">
        <v>154.5621</v>
      </c>
      <c r="F226" s="168" t="n">
        <v>0</v>
      </c>
      <c r="G226" s="169" t="n">
        <f aca="false">E226*F226</f>
        <v>0</v>
      </c>
      <c r="O226" s="163" t="n">
        <v>2</v>
      </c>
      <c r="AA226" s="131" t="n">
        <v>12</v>
      </c>
      <c r="AB226" s="131" t="n">
        <v>0</v>
      </c>
      <c r="AC226" s="131" t="n">
        <v>80</v>
      </c>
      <c r="AZ226" s="131" t="n">
        <v>2</v>
      </c>
      <c r="BA226" s="131" t="n">
        <f aca="false">IF(AZ226=1,G226,0)</f>
        <v>0</v>
      </c>
      <c r="BB226" s="131" t="n">
        <f aca="false">IF(AZ226=2,G226,0)</f>
        <v>0</v>
      </c>
      <c r="BC226" s="131" t="n">
        <f aca="false">IF(AZ226=3,G226,0)</f>
        <v>0</v>
      </c>
      <c r="BD226" s="131" t="n">
        <f aca="false">IF(AZ226=4,G226,0)</f>
        <v>0</v>
      </c>
      <c r="BE226" s="131" t="n">
        <f aca="false">IF(AZ226=5,G226,0)</f>
        <v>0</v>
      </c>
      <c r="CZ226" s="131" t="n">
        <v>0</v>
      </c>
    </row>
    <row r="227" customFormat="false" ht="12.75" hidden="false" customHeight="false" outlineLevel="0" collapsed="false">
      <c r="A227" s="170"/>
      <c r="B227" s="171" t="s">
        <v>81</v>
      </c>
      <c r="C227" s="172" t="str">
        <f aca="false">CONCATENATE(B225," ",C225)</f>
        <v>766 Konstrukce truhlářské</v>
      </c>
      <c r="D227" s="170"/>
      <c r="E227" s="173"/>
      <c r="F227" s="173"/>
      <c r="G227" s="174" t="n">
        <f aca="false">SUM(G225:G226)</f>
        <v>0</v>
      </c>
      <c r="O227" s="163" t="n">
        <v>4</v>
      </c>
      <c r="BA227" s="175" t="n">
        <f aca="false">SUM(BA225:BA226)</f>
        <v>0</v>
      </c>
      <c r="BB227" s="175" t="n">
        <f aca="false">SUM(BB225:BB226)</f>
        <v>0</v>
      </c>
      <c r="BC227" s="175" t="n">
        <f aca="false">SUM(BC225:BC226)</f>
        <v>0</v>
      </c>
      <c r="BD227" s="175" t="n">
        <f aca="false">SUM(BD225:BD226)</f>
        <v>0</v>
      </c>
      <c r="BE227" s="175" t="n">
        <f aca="false">SUM(BE225:BE226)</f>
        <v>0</v>
      </c>
    </row>
    <row r="228" customFormat="false" ht="12.75" hidden="false" customHeight="false" outlineLevel="0" collapsed="false">
      <c r="A228" s="156" t="s">
        <v>75</v>
      </c>
      <c r="B228" s="157" t="s">
        <v>369</v>
      </c>
      <c r="C228" s="158" t="s">
        <v>370</v>
      </c>
      <c r="D228" s="159"/>
      <c r="E228" s="160"/>
      <c r="F228" s="160"/>
      <c r="G228" s="161"/>
      <c r="H228" s="162"/>
      <c r="I228" s="162"/>
      <c r="O228" s="163" t="n">
        <v>1</v>
      </c>
    </row>
    <row r="229" customFormat="false" ht="12.75" hidden="false" customHeight="false" outlineLevel="0" collapsed="false">
      <c r="A229" s="164" t="n">
        <v>80</v>
      </c>
      <c r="B229" s="165" t="s">
        <v>371</v>
      </c>
      <c r="C229" s="166" t="s">
        <v>372</v>
      </c>
      <c r="D229" s="167" t="s">
        <v>268</v>
      </c>
      <c r="E229" s="168" t="n">
        <v>1</v>
      </c>
      <c r="F229" s="168" t="n">
        <v>0</v>
      </c>
      <c r="G229" s="169" t="n">
        <f aca="false">E229*F229</f>
        <v>0</v>
      </c>
      <c r="O229" s="163" t="n">
        <v>2</v>
      </c>
      <c r="AA229" s="131" t="n">
        <v>12</v>
      </c>
      <c r="AB229" s="131" t="n">
        <v>0</v>
      </c>
      <c r="AC229" s="131" t="n">
        <v>81</v>
      </c>
      <c r="AZ229" s="131" t="n">
        <v>2</v>
      </c>
      <c r="BA229" s="131" t="n">
        <f aca="false">IF(AZ229=1,G229,0)</f>
        <v>0</v>
      </c>
      <c r="BB229" s="131" t="n">
        <f aca="false">IF(AZ229=2,G229,0)</f>
        <v>0</v>
      </c>
      <c r="BC229" s="131" t="n">
        <f aca="false">IF(AZ229=3,G229,0)</f>
        <v>0</v>
      </c>
      <c r="BD229" s="131" t="n">
        <f aca="false">IF(AZ229=4,G229,0)</f>
        <v>0</v>
      </c>
      <c r="BE229" s="131" t="n">
        <f aca="false">IF(AZ229=5,G229,0)</f>
        <v>0</v>
      </c>
      <c r="CZ229" s="131" t="n">
        <v>0</v>
      </c>
    </row>
    <row r="230" customFormat="false" ht="12.75" hidden="false" customHeight="false" outlineLevel="0" collapsed="false">
      <c r="A230" s="164" t="n">
        <v>81</v>
      </c>
      <c r="B230" s="165" t="s">
        <v>373</v>
      </c>
      <c r="C230" s="166" t="s">
        <v>374</v>
      </c>
      <c r="D230" s="167" t="s">
        <v>268</v>
      </c>
      <c r="E230" s="168" t="n">
        <v>2</v>
      </c>
      <c r="F230" s="168" t="n">
        <v>0</v>
      </c>
      <c r="G230" s="169" t="n">
        <f aca="false">E230*F230</f>
        <v>0</v>
      </c>
      <c r="O230" s="163" t="n">
        <v>2</v>
      </c>
      <c r="AA230" s="131" t="n">
        <v>12</v>
      </c>
      <c r="AB230" s="131" t="n">
        <v>0</v>
      </c>
      <c r="AC230" s="131" t="n">
        <v>82</v>
      </c>
      <c r="AZ230" s="131" t="n">
        <v>2</v>
      </c>
      <c r="BA230" s="131" t="n">
        <f aca="false">IF(AZ230=1,G230,0)</f>
        <v>0</v>
      </c>
      <c r="BB230" s="131" t="n">
        <f aca="false">IF(AZ230=2,G230,0)</f>
        <v>0</v>
      </c>
      <c r="BC230" s="131" t="n">
        <f aca="false">IF(AZ230=3,G230,0)</f>
        <v>0</v>
      </c>
      <c r="BD230" s="131" t="n">
        <f aca="false">IF(AZ230=4,G230,0)</f>
        <v>0</v>
      </c>
      <c r="BE230" s="131" t="n">
        <f aca="false">IF(AZ230=5,G230,0)</f>
        <v>0</v>
      </c>
      <c r="CZ230" s="131" t="n">
        <v>0</v>
      </c>
    </row>
    <row r="231" customFormat="false" ht="12.75" hidden="false" customHeight="false" outlineLevel="0" collapsed="false">
      <c r="A231" s="164" t="n">
        <v>82</v>
      </c>
      <c r="B231" s="165" t="s">
        <v>375</v>
      </c>
      <c r="C231" s="166" t="s">
        <v>376</v>
      </c>
      <c r="D231" s="167" t="s">
        <v>268</v>
      </c>
      <c r="E231" s="168" t="n">
        <v>6</v>
      </c>
      <c r="F231" s="168" t="n">
        <v>0</v>
      </c>
      <c r="G231" s="169" t="n">
        <f aca="false">E231*F231</f>
        <v>0</v>
      </c>
      <c r="O231" s="163" t="n">
        <v>2</v>
      </c>
      <c r="AA231" s="131" t="n">
        <v>12</v>
      </c>
      <c r="AB231" s="131" t="n">
        <v>0</v>
      </c>
      <c r="AC231" s="131" t="n">
        <v>83</v>
      </c>
      <c r="AZ231" s="131" t="n">
        <v>2</v>
      </c>
      <c r="BA231" s="131" t="n">
        <f aca="false">IF(AZ231=1,G231,0)</f>
        <v>0</v>
      </c>
      <c r="BB231" s="131" t="n">
        <f aca="false">IF(AZ231=2,G231,0)</f>
        <v>0</v>
      </c>
      <c r="BC231" s="131" t="n">
        <f aca="false">IF(AZ231=3,G231,0)</f>
        <v>0</v>
      </c>
      <c r="BD231" s="131" t="n">
        <f aca="false">IF(AZ231=4,G231,0)</f>
        <v>0</v>
      </c>
      <c r="BE231" s="131" t="n">
        <f aca="false">IF(AZ231=5,G231,0)</f>
        <v>0</v>
      </c>
      <c r="CZ231" s="131" t="n">
        <v>0</v>
      </c>
    </row>
    <row r="232" customFormat="false" ht="12.75" hidden="false" customHeight="false" outlineLevel="0" collapsed="false">
      <c r="A232" s="164" t="n">
        <v>83</v>
      </c>
      <c r="B232" s="165" t="s">
        <v>377</v>
      </c>
      <c r="C232" s="166" t="s">
        <v>378</v>
      </c>
      <c r="D232" s="167" t="s">
        <v>86</v>
      </c>
      <c r="E232" s="168" t="n">
        <v>1</v>
      </c>
      <c r="F232" s="168" t="n">
        <v>0</v>
      </c>
      <c r="G232" s="169" t="n">
        <f aca="false">E232*F232</f>
        <v>0</v>
      </c>
      <c r="O232" s="163" t="n">
        <v>2</v>
      </c>
      <c r="AA232" s="131" t="n">
        <v>12</v>
      </c>
      <c r="AB232" s="131" t="n">
        <v>0</v>
      </c>
      <c r="AC232" s="131" t="n">
        <v>84</v>
      </c>
      <c r="AZ232" s="131" t="n">
        <v>2</v>
      </c>
      <c r="BA232" s="131" t="n">
        <f aca="false">IF(AZ232=1,G232,0)</f>
        <v>0</v>
      </c>
      <c r="BB232" s="131" t="n">
        <f aca="false">IF(AZ232=2,G232,0)</f>
        <v>0</v>
      </c>
      <c r="BC232" s="131" t="n">
        <f aca="false">IF(AZ232=3,G232,0)</f>
        <v>0</v>
      </c>
      <c r="BD232" s="131" t="n">
        <f aca="false">IF(AZ232=4,G232,0)</f>
        <v>0</v>
      </c>
      <c r="BE232" s="131" t="n">
        <f aca="false">IF(AZ232=5,G232,0)</f>
        <v>0</v>
      </c>
      <c r="CZ232" s="131" t="n">
        <v>0</v>
      </c>
    </row>
    <row r="233" customFormat="false" ht="22.5" hidden="false" customHeight="false" outlineLevel="0" collapsed="false">
      <c r="A233" s="164" t="n">
        <v>84</v>
      </c>
      <c r="B233" s="165" t="s">
        <v>379</v>
      </c>
      <c r="C233" s="166" t="s">
        <v>380</v>
      </c>
      <c r="D233" s="167" t="s">
        <v>86</v>
      </c>
      <c r="E233" s="168" t="n">
        <v>1</v>
      </c>
      <c r="F233" s="168" t="n">
        <v>0</v>
      </c>
      <c r="G233" s="169" t="n">
        <f aca="false">E233*F233</f>
        <v>0</v>
      </c>
      <c r="O233" s="163" t="n">
        <v>2</v>
      </c>
      <c r="AA233" s="131" t="n">
        <v>12</v>
      </c>
      <c r="AB233" s="131" t="n">
        <v>0</v>
      </c>
      <c r="AC233" s="131" t="n">
        <v>85</v>
      </c>
      <c r="AZ233" s="131" t="n">
        <v>2</v>
      </c>
      <c r="BA233" s="131" t="n">
        <f aca="false">IF(AZ233=1,G233,0)</f>
        <v>0</v>
      </c>
      <c r="BB233" s="131" t="n">
        <f aca="false">IF(AZ233=2,G233,0)</f>
        <v>0</v>
      </c>
      <c r="BC233" s="131" t="n">
        <f aca="false">IF(AZ233=3,G233,0)</f>
        <v>0</v>
      </c>
      <c r="BD233" s="131" t="n">
        <f aca="false">IF(AZ233=4,G233,0)</f>
        <v>0</v>
      </c>
      <c r="BE233" s="131" t="n">
        <f aca="false">IF(AZ233=5,G233,0)</f>
        <v>0</v>
      </c>
      <c r="CZ233" s="131" t="n">
        <v>0</v>
      </c>
    </row>
    <row r="234" customFormat="false" ht="12.75" hidden="false" customHeight="false" outlineLevel="0" collapsed="false">
      <c r="A234" s="164" t="n">
        <v>85</v>
      </c>
      <c r="B234" s="165" t="s">
        <v>381</v>
      </c>
      <c r="C234" s="166" t="s">
        <v>382</v>
      </c>
      <c r="D234" s="167" t="s">
        <v>133</v>
      </c>
      <c r="E234" s="168" t="n">
        <v>6.2</v>
      </c>
      <c r="F234" s="168" t="n">
        <v>0</v>
      </c>
      <c r="G234" s="169" t="n">
        <f aca="false">E234*F234</f>
        <v>0</v>
      </c>
      <c r="O234" s="163" t="n">
        <v>2</v>
      </c>
      <c r="AA234" s="131" t="n">
        <v>12</v>
      </c>
      <c r="AB234" s="131" t="n">
        <v>0</v>
      </c>
      <c r="AC234" s="131" t="n">
        <v>86</v>
      </c>
      <c r="AZ234" s="131" t="n">
        <v>2</v>
      </c>
      <c r="BA234" s="131" t="n">
        <f aca="false">IF(AZ234=1,G234,0)</f>
        <v>0</v>
      </c>
      <c r="BB234" s="131" t="n">
        <f aca="false">IF(AZ234=2,G234,0)</f>
        <v>0</v>
      </c>
      <c r="BC234" s="131" t="n">
        <f aca="false">IF(AZ234=3,G234,0)</f>
        <v>0</v>
      </c>
      <c r="BD234" s="131" t="n">
        <f aca="false">IF(AZ234=4,G234,0)</f>
        <v>0</v>
      </c>
      <c r="BE234" s="131" t="n">
        <f aca="false">IF(AZ234=5,G234,0)</f>
        <v>0</v>
      </c>
      <c r="CZ234" s="131" t="n">
        <v>0.1</v>
      </c>
    </row>
    <row r="235" customFormat="false" ht="12.75" hidden="false" customHeight="true" outlineLevel="0" collapsed="false">
      <c r="A235" s="176"/>
      <c r="B235" s="177"/>
      <c r="C235" s="178" t="s">
        <v>383</v>
      </c>
      <c r="D235" s="178"/>
      <c r="E235" s="179" t="n">
        <v>6.2</v>
      </c>
      <c r="F235" s="180"/>
      <c r="G235" s="181"/>
      <c r="M235" s="182" t="s">
        <v>383</v>
      </c>
      <c r="O235" s="163"/>
    </row>
    <row r="236" customFormat="false" ht="22.5" hidden="false" customHeight="false" outlineLevel="0" collapsed="false">
      <c r="A236" s="164" t="n">
        <v>86</v>
      </c>
      <c r="B236" s="165" t="s">
        <v>384</v>
      </c>
      <c r="C236" s="166" t="s">
        <v>385</v>
      </c>
      <c r="D236" s="167" t="s">
        <v>86</v>
      </c>
      <c r="E236" s="168" t="n">
        <v>1</v>
      </c>
      <c r="F236" s="168" t="n">
        <v>0</v>
      </c>
      <c r="G236" s="169" t="n">
        <f aca="false">E236*F236</f>
        <v>0</v>
      </c>
      <c r="O236" s="163" t="n">
        <v>2</v>
      </c>
      <c r="AA236" s="131" t="n">
        <v>12</v>
      </c>
      <c r="AB236" s="131" t="n">
        <v>0</v>
      </c>
      <c r="AC236" s="131" t="n">
        <v>87</v>
      </c>
      <c r="AZ236" s="131" t="n">
        <v>2</v>
      </c>
      <c r="BA236" s="131" t="n">
        <f aca="false">IF(AZ236=1,G236,0)</f>
        <v>0</v>
      </c>
      <c r="BB236" s="131" t="n">
        <f aca="false">IF(AZ236=2,G236,0)</f>
        <v>0</v>
      </c>
      <c r="BC236" s="131" t="n">
        <f aca="false">IF(AZ236=3,G236,0)</f>
        <v>0</v>
      </c>
      <c r="BD236" s="131" t="n">
        <f aca="false">IF(AZ236=4,G236,0)</f>
        <v>0</v>
      </c>
      <c r="BE236" s="131" t="n">
        <f aca="false">IF(AZ236=5,G236,0)</f>
        <v>0</v>
      </c>
      <c r="CZ236" s="131" t="n">
        <v>0.19</v>
      </c>
    </row>
    <row r="237" customFormat="false" ht="22.5" hidden="false" customHeight="false" outlineLevel="0" collapsed="false">
      <c r="A237" s="164" t="n">
        <v>87</v>
      </c>
      <c r="B237" s="165" t="s">
        <v>386</v>
      </c>
      <c r="C237" s="166" t="s">
        <v>387</v>
      </c>
      <c r="D237" s="167" t="s">
        <v>268</v>
      </c>
      <c r="E237" s="168" t="n">
        <v>1</v>
      </c>
      <c r="F237" s="168" t="n">
        <v>0</v>
      </c>
      <c r="G237" s="169" t="n">
        <f aca="false">E237*F237</f>
        <v>0</v>
      </c>
      <c r="O237" s="163" t="n">
        <v>2</v>
      </c>
      <c r="AA237" s="131" t="n">
        <v>12</v>
      </c>
      <c r="AB237" s="131" t="n">
        <v>0</v>
      </c>
      <c r="AC237" s="131" t="n">
        <v>88</v>
      </c>
      <c r="AZ237" s="131" t="n">
        <v>2</v>
      </c>
      <c r="BA237" s="131" t="n">
        <f aca="false">IF(AZ237=1,G237,0)</f>
        <v>0</v>
      </c>
      <c r="BB237" s="131" t="n">
        <f aca="false">IF(AZ237=2,G237,0)</f>
        <v>0</v>
      </c>
      <c r="BC237" s="131" t="n">
        <f aca="false">IF(AZ237=3,G237,0)</f>
        <v>0</v>
      </c>
      <c r="BD237" s="131" t="n">
        <f aca="false">IF(AZ237=4,G237,0)</f>
        <v>0</v>
      </c>
      <c r="BE237" s="131" t="n">
        <f aca="false">IF(AZ237=5,G237,0)</f>
        <v>0</v>
      </c>
      <c r="CZ237" s="131" t="n">
        <v>0.02</v>
      </c>
    </row>
    <row r="238" customFormat="false" ht="22.5" hidden="false" customHeight="false" outlineLevel="0" collapsed="false">
      <c r="A238" s="164" t="n">
        <v>88</v>
      </c>
      <c r="B238" s="165" t="s">
        <v>388</v>
      </c>
      <c r="C238" s="166" t="s">
        <v>389</v>
      </c>
      <c r="D238" s="167" t="s">
        <v>268</v>
      </c>
      <c r="E238" s="168" t="n">
        <v>1</v>
      </c>
      <c r="F238" s="168" t="n">
        <v>0</v>
      </c>
      <c r="G238" s="169" t="n">
        <f aca="false">E238*F238</f>
        <v>0</v>
      </c>
      <c r="O238" s="163" t="n">
        <v>2</v>
      </c>
      <c r="AA238" s="131" t="n">
        <v>12</v>
      </c>
      <c r="AB238" s="131" t="n">
        <v>0</v>
      </c>
      <c r="AC238" s="131" t="n">
        <v>89</v>
      </c>
      <c r="AZ238" s="131" t="n">
        <v>2</v>
      </c>
      <c r="BA238" s="131" t="n">
        <f aca="false">IF(AZ238=1,G238,0)</f>
        <v>0</v>
      </c>
      <c r="BB238" s="131" t="n">
        <f aca="false">IF(AZ238=2,G238,0)</f>
        <v>0</v>
      </c>
      <c r="BC238" s="131" t="n">
        <f aca="false">IF(AZ238=3,G238,0)</f>
        <v>0</v>
      </c>
      <c r="BD238" s="131" t="n">
        <f aca="false">IF(AZ238=4,G238,0)</f>
        <v>0</v>
      </c>
      <c r="BE238" s="131" t="n">
        <f aca="false">IF(AZ238=5,G238,0)</f>
        <v>0</v>
      </c>
      <c r="CZ238" s="131" t="n">
        <v>0.015</v>
      </c>
    </row>
    <row r="239" customFormat="false" ht="22.5" hidden="false" customHeight="false" outlineLevel="0" collapsed="false">
      <c r="A239" s="164" t="n">
        <v>89</v>
      </c>
      <c r="B239" s="165" t="s">
        <v>390</v>
      </c>
      <c r="C239" s="166" t="s">
        <v>391</v>
      </c>
      <c r="D239" s="167" t="s">
        <v>268</v>
      </c>
      <c r="E239" s="168" t="n">
        <v>2</v>
      </c>
      <c r="F239" s="168" t="n">
        <v>0</v>
      </c>
      <c r="G239" s="169" t="n">
        <f aca="false">E239*F239</f>
        <v>0</v>
      </c>
      <c r="O239" s="163" t="n">
        <v>2</v>
      </c>
      <c r="AA239" s="131" t="n">
        <v>12</v>
      </c>
      <c r="AB239" s="131" t="n">
        <v>0</v>
      </c>
      <c r="AC239" s="131" t="n">
        <v>90</v>
      </c>
      <c r="AZ239" s="131" t="n">
        <v>2</v>
      </c>
      <c r="BA239" s="131" t="n">
        <f aca="false">IF(AZ239=1,G239,0)</f>
        <v>0</v>
      </c>
      <c r="BB239" s="131" t="n">
        <f aca="false">IF(AZ239=2,G239,0)</f>
        <v>0</v>
      </c>
      <c r="BC239" s="131" t="n">
        <f aca="false">IF(AZ239=3,G239,0)</f>
        <v>0</v>
      </c>
      <c r="BD239" s="131" t="n">
        <f aca="false">IF(AZ239=4,G239,0)</f>
        <v>0</v>
      </c>
      <c r="BE239" s="131" t="n">
        <f aca="false">IF(AZ239=5,G239,0)</f>
        <v>0</v>
      </c>
      <c r="CZ239" s="131" t="n">
        <v>0.001</v>
      </c>
    </row>
    <row r="240" customFormat="false" ht="22.5" hidden="false" customHeight="false" outlineLevel="0" collapsed="false">
      <c r="A240" s="164" t="n">
        <v>90</v>
      </c>
      <c r="B240" s="165" t="s">
        <v>392</v>
      </c>
      <c r="C240" s="166" t="s">
        <v>393</v>
      </c>
      <c r="D240" s="167" t="s">
        <v>268</v>
      </c>
      <c r="E240" s="168" t="n">
        <v>4</v>
      </c>
      <c r="F240" s="168" t="n">
        <v>0</v>
      </c>
      <c r="G240" s="169" t="n">
        <f aca="false">E240*F240</f>
        <v>0</v>
      </c>
      <c r="O240" s="163" t="n">
        <v>2</v>
      </c>
      <c r="AA240" s="131" t="n">
        <v>12</v>
      </c>
      <c r="AB240" s="131" t="n">
        <v>0</v>
      </c>
      <c r="AC240" s="131" t="n">
        <v>91</v>
      </c>
      <c r="AZ240" s="131" t="n">
        <v>2</v>
      </c>
      <c r="BA240" s="131" t="n">
        <f aca="false">IF(AZ240=1,G240,0)</f>
        <v>0</v>
      </c>
      <c r="BB240" s="131" t="n">
        <f aca="false">IF(AZ240=2,G240,0)</f>
        <v>0</v>
      </c>
      <c r="BC240" s="131" t="n">
        <f aca="false">IF(AZ240=3,G240,0)</f>
        <v>0</v>
      </c>
      <c r="BD240" s="131" t="n">
        <f aca="false">IF(AZ240=4,G240,0)</f>
        <v>0</v>
      </c>
      <c r="BE240" s="131" t="n">
        <f aca="false">IF(AZ240=5,G240,0)</f>
        <v>0</v>
      </c>
      <c r="CZ240" s="131" t="n">
        <v>0.0015</v>
      </c>
    </row>
    <row r="241" customFormat="false" ht="12.75" hidden="false" customHeight="false" outlineLevel="0" collapsed="false">
      <c r="A241" s="164" t="n">
        <v>91</v>
      </c>
      <c r="B241" s="165" t="s">
        <v>394</v>
      </c>
      <c r="C241" s="166" t="s">
        <v>395</v>
      </c>
      <c r="D241" s="167" t="s">
        <v>268</v>
      </c>
      <c r="E241" s="168" t="n">
        <v>1</v>
      </c>
      <c r="F241" s="168" t="n">
        <v>0</v>
      </c>
      <c r="G241" s="169" t="n">
        <f aca="false">E241*F241</f>
        <v>0</v>
      </c>
      <c r="O241" s="163" t="n">
        <v>2</v>
      </c>
      <c r="AA241" s="131" t="n">
        <v>12</v>
      </c>
      <c r="AB241" s="131" t="n">
        <v>0</v>
      </c>
      <c r="AC241" s="131" t="n">
        <v>92</v>
      </c>
      <c r="AZ241" s="131" t="n">
        <v>2</v>
      </c>
      <c r="BA241" s="131" t="n">
        <f aca="false">IF(AZ241=1,G241,0)</f>
        <v>0</v>
      </c>
      <c r="BB241" s="131" t="n">
        <f aca="false">IF(AZ241=2,G241,0)</f>
        <v>0</v>
      </c>
      <c r="BC241" s="131" t="n">
        <f aca="false">IF(AZ241=3,G241,0)</f>
        <v>0</v>
      </c>
      <c r="BD241" s="131" t="n">
        <f aca="false">IF(AZ241=4,G241,0)</f>
        <v>0</v>
      </c>
      <c r="BE241" s="131" t="n">
        <f aca="false">IF(AZ241=5,G241,0)</f>
        <v>0</v>
      </c>
      <c r="CZ241" s="131" t="n">
        <v>0</v>
      </c>
    </row>
    <row r="242" customFormat="false" ht="22.5" hidden="false" customHeight="false" outlineLevel="0" collapsed="false">
      <c r="A242" s="164" t="n">
        <v>92</v>
      </c>
      <c r="B242" s="165" t="s">
        <v>396</v>
      </c>
      <c r="C242" s="166" t="s">
        <v>397</v>
      </c>
      <c r="D242" s="167" t="s">
        <v>268</v>
      </c>
      <c r="E242" s="168" t="n">
        <v>2</v>
      </c>
      <c r="F242" s="168" t="n">
        <v>0</v>
      </c>
      <c r="G242" s="169" t="n">
        <f aca="false">E242*F242</f>
        <v>0</v>
      </c>
      <c r="O242" s="163" t="n">
        <v>2</v>
      </c>
      <c r="AA242" s="131" t="n">
        <v>12</v>
      </c>
      <c r="AB242" s="131" t="n">
        <v>0</v>
      </c>
      <c r="AC242" s="131" t="n">
        <v>93</v>
      </c>
      <c r="AZ242" s="131" t="n">
        <v>2</v>
      </c>
      <c r="BA242" s="131" t="n">
        <f aca="false">IF(AZ242=1,G242,0)</f>
        <v>0</v>
      </c>
      <c r="BB242" s="131" t="n">
        <f aca="false">IF(AZ242=2,G242,0)</f>
        <v>0</v>
      </c>
      <c r="BC242" s="131" t="n">
        <f aca="false">IF(AZ242=3,G242,0)</f>
        <v>0</v>
      </c>
      <c r="BD242" s="131" t="n">
        <f aca="false">IF(AZ242=4,G242,0)</f>
        <v>0</v>
      </c>
      <c r="BE242" s="131" t="n">
        <f aca="false">IF(AZ242=5,G242,0)</f>
        <v>0</v>
      </c>
      <c r="CZ242" s="131" t="n">
        <v>0.15</v>
      </c>
    </row>
    <row r="243" customFormat="false" ht="22.5" hidden="false" customHeight="false" outlineLevel="0" collapsed="false">
      <c r="A243" s="164" t="n">
        <v>93</v>
      </c>
      <c r="B243" s="165" t="s">
        <v>396</v>
      </c>
      <c r="C243" s="166" t="s">
        <v>398</v>
      </c>
      <c r="D243" s="167" t="s">
        <v>268</v>
      </c>
      <c r="E243" s="168" t="n">
        <v>2</v>
      </c>
      <c r="F243" s="168" t="n">
        <v>0</v>
      </c>
      <c r="G243" s="169" t="n">
        <f aca="false">E243*F243</f>
        <v>0</v>
      </c>
      <c r="O243" s="163" t="n">
        <v>2</v>
      </c>
      <c r="AA243" s="131" t="n">
        <v>12</v>
      </c>
      <c r="AB243" s="131" t="n">
        <v>0</v>
      </c>
      <c r="AC243" s="131" t="n">
        <v>94</v>
      </c>
      <c r="AZ243" s="131" t="n">
        <v>2</v>
      </c>
      <c r="BA243" s="131" t="n">
        <f aca="false">IF(AZ243=1,G243,0)</f>
        <v>0</v>
      </c>
      <c r="BB243" s="131" t="n">
        <f aca="false">IF(AZ243=2,G243,0)</f>
        <v>0</v>
      </c>
      <c r="BC243" s="131" t="n">
        <f aca="false">IF(AZ243=3,G243,0)</f>
        <v>0</v>
      </c>
      <c r="BD243" s="131" t="n">
        <f aca="false">IF(AZ243=4,G243,0)</f>
        <v>0</v>
      </c>
      <c r="BE243" s="131" t="n">
        <f aca="false">IF(AZ243=5,G243,0)</f>
        <v>0</v>
      </c>
      <c r="CZ243" s="131" t="n">
        <v>0.1</v>
      </c>
    </row>
    <row r="244" customFormat="false" ht="12.75" hidden="false" customHeight="false" outlineLevel="0" collapsed="false">
      <c r="A244" s="164" t="n">
        <v>94</v>
      </c>
      <c r="B244" s="165" t="s">
        <v>399</v>
      </c>
      <c r="C244" s="166" t="s">
        <v>400</v>
      </c>
      <c r="D244" s="167" t="s">
        <v>214</v>
      </c>
      <c r="E244" s="168" t="n">
        <v>1.35</v>
      </c>
      <c r="F244" s="168" t="n">
        <v>0</v>
      </c>
      <c r="G244" s="169" t="n">
        <f aca="false">E244*F244</f>
        <v>0</v>
      </c>
      <c r="O244" s="163" t="n">
        <v>2</v>
      </c>
      <c r="AA244" s="131" t="n">
        <v>12</v>
      </c>
      <c r="AB244" s="131" t="n">
        <v>0</v>
      </c>
      <c r="AC244" s="131" t="n">
        <v>95</v>
      </c>
      <c r="AZ244" s="131" t="n">
        <v>2</v>
      </c>
      <c r="BA244" s="131" t="n">
        <f aca="false">IF(AZ244=1,G244,0)</f>
        <v>0</v>
      </c>
      <c r="BB244" s="131" t="n">
        <f aca="false">IF(AZ244=2,G244,0)</f>
        <v>0</v>
      </c>
      <c r="BC244" s="131" t="n">
        <f aca="false">IF(AZ244=3,G244,0)</f>
        <v>0</v>
      </c>
      <c r="BD244" s="131" t="n">
        <f aca="false">IF(AZ244=4,G244,0)</f>
        <v>0</v>
      </c>
      <c r="BE244" s="131" t="n">
        <f aca="false">IF(AZ244=5,G244,0)</f>
        <v>0</v>
      </c>
      <c r="CZ244" s="131" t="n">
        <v>0</v>
      </c>
    </row>
    <row r="245" customFormat="false" ht="12.75" hidden="false" customHeight="false" outlineLevel="0" collapsed="false">
      <c r="A245" s="170"/>
      <c r="B245" s="171" t="s">
        <v>81</v>
      </c>
      <c r="C245" s="172" t="str">
        <f aca="false">CONCATENATE(B228," ",C228)</f>
        <v>767 Konstrukce zámečnické</v>
      </c>
      <c r="D245" s="170"/>
      <c r="E245" s="173"/>
      <c r="F245" s="173"/>
      <c r="G245" s="174" t="n">
        <f aca="false">SUM(G228:G244)</f>
        <v>0</v>
      </c>
      <c r="O245" s="163" t="n">
        <v>4</v>
      </c>
      <c r="BA245" s="175" t="n">
        <f aca="false">SUM(BA228:BA244)</f>
        <v>0</v>
      </c>
      <c r="BB245" s="175" t="n">
        <f aca="false">SUM(BB228:BB244)</f>
        <v>0</v>
      </c>
      <c r="BC245" s="175" t="n">
        <f aca="false">SUM(BC228:BC244)</f>
        <v>0</v>
      </c>
      <c r="BD245" s="175" t="n">
        <f aca="false">SUM(BD228:BD244)</f>
        <v>0</v>
      </c>
      <c r="BE245" s="175" t="n">
        <f aca="false">SUM(BE228:BE244)</f>
        <v>0</v>
      </c>
    </row>
    <row r="246" customFormat="false" ht="12.75" hidden="false" customHeight="false" outlineLevel="0" collapsed="false">
      <c r="A246" s="156" t="s">
        <v>75</v>
      </c>
      <c r="B246" s="157" t="s">
        <v>401</v>
      </c>
      <c r="C246" s="158" t="s">
        <v>402</v>
      </c>
      <c r="D246" s="159"/>
      <c r="E246" s="160"/>
      <c r="F246" s="160"/>
      <c r="G246" s="161"/>
      <c r="H246" s="162"/>
      <c r="I246" s="162"/>
      <c r="O246" s="163" t="n">
        <v>1</v>
      </c>
    </row>
    <row r="247" customFormat="false" ht="22.5" hidden="false" customHeight="false" outlineLevel="0" collapsed="false">
      <c r="A247" s="164" t="n">
        <v>95</v>
      </c>
      <c r="B247" s="165" t="s">
        <v>403</v>
      </c>
      <c r="C247" s="166" t="s">
        <v>404</v>
      </c>
      <c r="D247" s="167" t="s">
        <v>80</v>
      </c>
      <c r="E247" s="168" t="n">
        <v>12.54</v>
      </c>
      <c r="F247" s="168" t="n">
        <v>0</v>
      </c>
      <c r="G247" s="169" t="n">
        <f aca="false">E247*F247</f>
        <v>0</v>
      </c>
      <c r="O247" s="163" t="n">
        <v>2</v>
      </c>
      <c r="AA247" s="131" t="n">
        <v>12</v>
      </c>
      <c r="AB247" s="131" t="n">
        <v>0</v>
      </c>
      <c r="AC247" s="131" t="n">
        <v>96</v>
      </c>
      <c r="AZ247" s="131" t="n">
        <v>2</v>
      </c>
      <c r="BA247" s="131" t="n">
        <f aca="false">IF(AZ247=1,G247,0)</f>
        <v>0</v>
      </c>
      <c r="BB247" s="131" t="n">
        <f aca="false">IF(AZ247=2,G247,0)</f>
        <v>0</v>
      </c>
      <c r="BC247" s="131" t="n">
        <f aca="false">IF(AZ247=3,G247,0)</f>
        <v>0</v>
      </c>
      <c r="BD247" s="131" t="n">
        <f aca="false">IF(AZ247=4,G247,0)</f>
        <v>0</v>
      </c>
      <c r="BE247" s="131" t="n">
        <f aca="false">IF(AZ247=5,G247,0)</f>
        <v>0</v>
      </c>
      <c r="CZ247" s="131" t="n">
        <v>0.00061</v>
      </c>
    </row>
    <row r="248" customFormat="false" ht="12.75" hidden="false" customHeight="true" outlineLevel="0" collapsed="false">
      <c r="A248" s="176"/>
      <c r="B248" s="177"/>
      <c r="C248" s="178" t="s">
        <v>405</v>
      </c>
      <c r="D248" s="178"/>
      <c r="E248" s="179" t="n">
        <v>0</v>
      </c>
      <c r="F248" s="180"/>
      <c r="G248" s="181"/>
      <c r="M248" s="182" t="s">
        <v>405</v>
      </c>
      <c r="O248" s="163"/>
    </row>
    <row r="249" customFormat="false" ht="12.75" hidden="false" customHeight="true" outlineLevel="0" collapsed="false">
      <c r="A249" s="176"/>
      <c r="B249" s="177"/>
      <c r="C249" s="178" t="s">
        <v>406</v>
      </c>
      <c r="D249" s="178"/>
      <c r="E249" s="179" t="n">
        <v>3.1</v>
      </c>
      <c r="F249" s="180"/>
      <c r="G249" s="181"/>
      <c r="M249" s="182" t="s">
        <v>406</v>
      </c>
      <c r="O249" s="163"/>
    </row>
    <row r="250" customFormat="false" ht="12.75" hidden="false" customHeight="true" outlineLevel="0" collapsed="false">
      <c r="A250" s="176"/>
      <c r="B250" s="177"/>
      <c r="C250" s="178" t="s">
        <v>407</v>
      </c>
      <c r="D250" s="178"/>
      <c r="E250" s="179" t="n">
        <v>3.1</v>
      </c>
      <c r="F250" s="180"/>
      <c r="G250" s="181"/>
      <c r="M250" s="182" t="s">
        <v>407</v>
      </c>
      <c r="O250" s="163"/>
    </row>
    <row r="251" customFormat="false" ht="12.75" hidden="false" customHeight="true" outlineLevel="0" collapsed="false">
      <c r="A251" s="176"/>
      <c r="B251" s="177"/>
      <c r="C251" s="178" t="s">
        <v>408</v>
      </c>
      <c r="D251" s="178"/>
      <c r="E251" s="179" t="n">
        <v>0</v>
      </c>
      <c r="F251" s="180"/>
      <c r="G251" s="181"/>
      <c r="M251" s="182" t="s">
        <v>408</v>
      </c>
      <c r="O251" s="163"/>
    </row>
    <row r="252" customFormat="false" ht="12.75" hidden="false" customHeight="true" outlineLevel="0" collapsed="false">
      <c r="A252" s="176"/>
      <c r="B252" s="177"/>
      <c r="C252" s="178" t="s">
        <v>409</v>
      </c>
      <c r="D252" s="178"/>
      <c r="E252" s="179" t="n">
        <v>3.84</v>
      </c>
      <c r="F252" s="180"/>
      <c r="G252" s="181"/>
      <c r="M252" s="182" t="s">
        <v>409</v>
      </c>
      <c r="O252" s="163"/>
    </row>
    <row r="253" customFormat="false" ht="12.75" hidden="false" customHeight="true" outlineLevel="0" collapsed="false">
      <c r="A253" s="176"/>
      <c r="B253" s="177"/>
      <c r="C253" s="178" t="s">
        <v>410</v>
      </c>
      <c r="D253" s="178"/>
      <c r="E253" s="179" t="n">
        <v>5.6</v>
      </c>
      <c r="F253" s="180"/>
      <c r="G253" s="181"/>
      <c r="M253" s="182" t="s">
        <v>410</v>
      </c>
      <c r="O253" s="163"/>
    </row>
    <row r="254" customFormat="false" ht="12.75" hidden="false" customHeight="true" outlineLevel="0" collapsed="false">
      <c r="A254" s="176"/>
      <c r="B254" s="177"/>
      <c r="C254" s="178" t="s">
        <v>407</v>
      </c>
      <c r="D254" s="178"/>
      <c r="E254" s="179" t="n">
        <v>9.44</v>
      </c>
      <c r="F254" s="180"/>
      <c r="G254" s="181"/>
      <c r="M254" s="182" t="s">
        <v>407</v>
      </c>
      <c r="O254" s="163"/>
    </row>
    <row r="255" customFormat="false" ht="22.5" hidden="false" customHeight="false" outlineLevel="0" collapsed="false">
      <c r="A255" s="164" t="n">
        <v>96</v>
      </c>
      <c r="B255" s="165" t="s">
        <v>411</v>
      </c>
      <c r="C255" s="166" t="s">
        <v>412</v>
      </c>
      <c r="D255" s="167" t="s">
        <v>80</v>
      </c>
      <c r="E255" s="168" t="n">
        <v>27.44</v>
      </c>
      <c r="F255" s="168" t="n">
        <v>0</v>
      </c>
      <c r="G255" s="169" t="n">
        <f aca="false">E255*F255</f>
        <v>0</v>
      </c>
      <c r="O255" s="163" t="n">
        <v>2</v>
      </c>
      <c r="AA255" s="131" t="n">
        <v>12</v>
      </c>
      <c r="AB255" s="131" t="n">
        <v>0</v>
      </c>
      <c r="AC255" s="131" t="n">
        <v>97</v>
      </c>
      <c r="AZ255" s="131" t="n">
        <v>2</v>
      </c>
      <c r="BA255" s="131" t="n">
        <f aca="false">IF(AZ255=1,G255,0)</f>
        <v>0</v>
      </c>
      <c r="BB255" s="131" t="n">
        <f aca="false">IF(AZ255=2,G255,0)</f>
        <v>0</v>
      </c>
      <c r="BC255" s="131" t="n">
        <f aca="false">IF(AZ255=3,G255,0)</f>
        <v>0</v>
      </c>
      <c r="BD255" s="131" t="n">
        <f aca="false">IF(AZ255=4,G255,0)</f>
        <v>0</v>
      </c>
      <c r="BE255" s="131" t="n">
        <f aca="false">IF(AZ255=5,G255,0)</f>
        <v>0</v>
      </c>
      <c r="CZ255" s="131" t="n">
        <v>0.00048</v>
      </c>
    </row>
    <row r="256" customFormat="false" ht="12.75" hidden="false" customHeight="true" outlineLevel="0" collapsed="false">
      <c r="A256" s="176"/>
      <c r="B256" s="177"/>
      <c r="C256" s="178" t="s">
        <v>413</v>
      </c>
      <c r="D256" s="178"/>
      <c r="E256" s="179" t="n">
        <v>0</v>
      </c>
      <c r="F256" s="180"/>
      <c r="G256" s="181"/>
      <c r="M256" s="182" t="s">
        <v>413</v>
      </c>
      <c r="O256" s="163"/>
    </row>
    <row r="257" customFormat="false" ht="12.75" hidden="false" customHeight="true" outlineLevel="0" collapsed="false">
      <c r="A257" s="176"/>
      <c r="B257" s="177"/>
      <c r="C257" s="178" t="s">
        <v>414</v>
      </c>
      <c r="D257" s="178"/>
      <c r="E257" s="179" t="n">
        <v>16.96</v>
      </c>
      <c r="F257" s="180"/>
      <c r="G257" s="181"/>
      <c r="M257" s="182" t="s">
        <v>414</v>
      </c>
      <c r="O257" s="163"/>
    </row>
    <row r="258" customFormat="false" ht="12.75" hidden="false" customHeight="true" outlineLevel="0" collapsed="false">
      <c r="A258" s="176"/>
      <c r="B258" s="177"/>
      <c r="C258" s="178" t="s">
        <v>415</v>
      </c>
      <c r="D258" s="178"/>
      <c r="E258" s="179" t="n">
        <v>10.48</v>
      </c>
      <c r="F258" s="180"/>
      <c r="G258" s="181"/>
      <c r="M258" s="182" t="s">
        <v>415</v>
      </c>
      <c r="O258" s="163"/>
    </row>
    <row r="259" customFormat="false" ht="12.75" hidden="false" customHeight="false" outlineLevel="0" collapsed="false">
      <c r="A259" s="170"/>
      <c r="B259" s="171" t="s">
        <v>81</v>
      </c>
      <c r="C259" s="172" t="str">
        <f aca="false">CONCATENATE(B246," ",C246)</f>
        <v>783 Nátěry</v>
      </c>
      <c r="D259" s="170"/>
      <c r="E259" s="173"/>
      <c r="F259" s="173"/>
      <c r="G259" s="174" t="n">
        <f aca="false">SUM(G246:G258)</f>
        <v>0</v>
      </c>
      <c r="O259" s="163" t="n">
        <v>4</v>
      </c>
      <c r="BA259" s="175" t="n">
        <f aca="false">SUM(BA246:BA258)</f>
        <v>0</v>
      </c>
      <c r="BB259" s="175" t="n">
        <f aca="false">SUM(BB246:BB258)</f>
        <v>0</v>
      </c>
      <c r="BC259" s="175" t="n">
        <f aca="false">SUM(BC246:BC258)</f>
        <v>0</v>
      </c>
      <c r="BD259" s="175" t="n">
        <f aca="false">SUM(BD246:BD258)</f>
        <v>0</v>
      </c>
      <c r="BE259" s="175" t="n">
        <f aca="false">SUM(BE246:BE258)</f>
        <v>0</v>
      </c>
    </row>
    <row r="260" customFormat="false" ht="12.75" hidden="false" customHeight="false" outlineLevel="0" collapsed="false">
      <c r="A260" s="156" t="s">
        <v>75</v>
      </c>
      <c r="B260" s="157" t="s">
        <v>416</v>
      </c>
      <c r="C260" s="158" t="s">
        <v>417</v>
      </c>
      <c r="D260" s="159"/>
      <c r="E260" s="160"/>
      <c r="F260" s="160"/>
      <c r="G260" s="161"/>
      <c r="H260" s="162"/>
      <c r="I260" s="162"/>
      <c r="O260" s="163" t="n">
        <v>1</v>
      </c>
    </row>
    <row r="261" customFormat="false" ht="12.75" hidden="false" customHeight="false" outlineLevel="0" collapsed="false">
      <c r="A261" s="164" t="n">
        <v>97</v>
      </c>
      <c r="B261" s="165" t="s">
        <v>418</v>
      </c>
      <c r="C261" s="166" t="s">
        <v>419</v>
      </c>
      <c r="D261" s="167" t="s">
        <v>80</v>
      </c>
      <c r="E261" s="168" t="n">
        <v>10.04</v>
      </c>
      <c r="F261" s="168" t="n">
        <v>0</v>
      </c>
      <c r="G261" s="169" t="n">
        <f aca="false">E261*F261</f>
        <v>0</v>
      </c>
      <c r="O261" s="163" t="n">
        <v>2</v>
      </c>
      <c r="AA261" s="131" t="n">
        <v>12</v>
      </c>
      <c r="AB261" s="131" t="n">
        <v>0</v>
      </c>
      <c r="AC261" s="131" t="n">
        <v>98</v>
      </c>
      <c r="AZ261" s="131" t="n">
        <v>2</v>
      </c>
      <c r="BA261" s="131" t="n">
        <f aca="false">IF(AZ261=1,G261,0)</f>
        <v>0</v>
      </c>
      <c r="BB261" s="131" t="n">
        <f aca="false">IF(AZ261=2,G261,0)</f>
        <v>0</v>
      </c>
      <c r="BC261" s="131" t="n">
        <f aca="false">IF(AZ261=3,G261,0)</f>
        <v>0</v>
      </c>
      <c r="BD261" s="131" t="n">
        <f aca="false">IF(AZ261=4,G261,0)</f>
        <v>0</v>
      </c>
      <c r="BE261" s="131" t="n">
        <f aca="false">IF(AZ261=5,G261,0)</f>
        <v>0</v>
      </c>
      <c r="CZ261" s="131" t="n">
        <v>0.00015</v>
      </c>
    </row>
    <row r="262" customFormat="false" ht="12.75" hidden="false" customHeight="false" outlineLevel="0" collapsed="false">
      <c r="A262" s="164" t="n">
        <v>98</v>
      </c>
      <c r="B262" s="165" t="s">
        <v>420</v>
      </c>
      <c r="C262" s="166" t="s">
        <v>421</v>
      </c>
      <c r="D262" s="167" t="s">
        <v>80</v>
      </c>
      <c r="E262" s="168" t="n">
        <v>10.04</v>
      </c>
      <c r="F262" s="168" t="n">
        <v>0</v>
      </c>
      <c r="G262" s="169" t="n">
        <f aca="false">E262*F262</f>
        <v>0</v>
      </c>
      <c r="O262" s="163" t="n">
        <v>2</v>
      </c>
      <c r="AA262" s="131" t="n">
        <v>12</v>
      </c>
      <c r="AB262" s="131" t="n">
        <v>0</v>
      </c>
      <c r="AC262" s="131" t="n">
        <v>99</v>
      </c>
      <c r="AZ262" s="131" t="n">
        <v>2</v>
      </c>
      <c r="BA262" s="131" t="n">
        <f aca="false">IF(AZ262=1,G262,0)</f>
        <v>0</v>
      </c>
      <c r="BB262" s="131" t="n">
        <f aca="false">IF(AZ262=2,G262,0)</f>
        <v>0</v>
      </c>
      <c r="BC262" s="131" t="n">
        <f aca="false">IF(AZ262=3,G262,0)</f>
        <v>0</v>
      </c>
      <c r="BD262" s="131" t="n">
        <f aca="false">IF(AZ262=4,G262,0)</f>
        <v>0</v>
      </c>
      <c r="BE262" s="131" t="n">
        <f aca="false">IF(AZ262=5,G262,0)</f>
        <v>0</v>
      </c>
      <c r="CZ262" s="131" t="n">
        <v>7E-005</v>
      </c>
    </row>
    <row r="263" customFormat="false" ht="12.75" hidden="false" customHeight="true" outlineLevel="0" collapsed="false">
      <c r="A263" s="176"/>
      <c r="B263" s="177"/>
      <c r="C263" s="178" t="s">
        <v>422</v>
      </c>
      <c r="D263" s="178"/>
      <c r="E263" s="179" t="n">
        <v>10.04</v>
      </c>
      <c r="F263" s="180"/>
      <c r="G263" s="181"/>
      <c r="M263" s="182" t="s">
        <v>422</v>
      </c>
      <c r="O263" s="163"/>
    </row>
    <row r="264" customFormat="false" ht="12.75" hidden="false" customHeight="false" outlineLevel="0" collapsed="false">
      <c r="A264" s="170"/>
      <c r="B264" s="171" t="s">
        <v>81</v>
      </c>
      <c r="C264" s="172" t="str">
        <f aca="false">CONCATENATE(B260," ",C260)</f>
        <v>784 Malby</v>
      </c>
      <c r="D264" s="170"/>
      <c r="E264" s="173"/>
      <c r="F264" s="173"/>
      <c r="G264" s="174" t="n">
        <f aca="false">SUM(G260:G263)</f>
        <v>0</v>
      </c>
      <c r="O264" s="163" t="n">
        <v>4</v>
      </c>
      <c r="BA264" s="175" t="n">
        <f aca="false">SUM(BA260:BA263)</f>
        <v>0</v>
      </c>
      <c r="BB264" s="175" t="n">
        <f aca="false">SUM(BB260:BB263)</f>
        <v>0</v>
      </c>
      <c r="BC264" s="175" t="n">
        <f aca="false">SUM(BC260:BC263)</f>
        <v>0</v>
      </c>
      <c r="BD264" s="175" t="n">
        <f aca="false">SUM(BD260:BD263)</f>
        <v>0</v>
      </c>
      <c r="BE264" s="175" t="n">
        <f aca="false">SUM(BE260:BE263)</f>
        <v>0</v>
      </c>
    </row>
    <row r="265" customFormat="false" ht="12.75" hidden="false" customHeight="false" outlineLevel="0" collapsed="false">
      <c r="A265" s="156" t="s">
        <v>75</v>
      </c>
      <c r="B265" s="157" t="s">
        <v>423</v>
      </c>
      <c r="C265" s="158" t="s">
        <v>424</v>
      </c>
      <c r="D265" s="159"/>
      <c r="E265" s="160"/>
      <c r="F265" s="160"/>
      <c r="G265" s="161"/>
      <c r="H265" s="162"/>
      <c r="I265" s="162"/>
      <c r="O265" s="163" t="n">
        <v>1</v>
      </c>
    </row>
    <row r="266" customFormat="false" ht="22.5" hidden="false" customHeight="false" outlineLevel="0" collapsed="false">
      <c r="A266" s="164" t="n">
        <v>99</v>
      </c>
      <c r="B266" s="165" t="s">
        <v>425</v>
      </c>
      <c r="C266" s="166" t="s">
        <v>426</v>
      </c>
      <c r="D266" s="167" t="s">
        <v>86</v>
      </c>
      <c r="E266" s="168" t="n">
        <v>1</v>
      </c>
      <c r="F266" s="168" t="n">
        <v>0</v>
      </c>
      <c r="G266" s="169" t="n">
        <f aca="false">E266*F266</f>
        <v>0</v>
      </c>
      <c r="O266" s="163" t="n">
        <v>2</v>
      </c>
      <c r="AA266" s="131" t="n">
        <v>12</v>
      </c>
      <c r="AB266" s="131" t="n">
        <v>0</v>
      </c>
      <c r="AC266" s="131" t="n">
        <v>100</v>
      </c>
      <c r="AZ266" s="131" t="n">
        <v>4</v>
      </c>
      <c r="BA266" s="131" t="n">
        <f aca="false">IF(AZ266=1,G266,0)</f>
        <v>0</v>
      </c>
      <c r="BB266" s="131" t="n">
        <f aca="false">IF(AZ266=2,G266,0)</f>
        <v>0</v>
      </c>
      <c r="BC266" s="131" t="n">
        <f aca="false">IF(AZ266=3,G266,0)</f>
        <v>0</v>
      </c>
      <c r="BD266" s="131" t="n">
        <f aca="false">IF(AZ266=4,G266,0)</f>
        <v>0</v>
      </c>
      <c r="BE266" s="131" t="n">
        <f aca="false">IF(AZ266=5,G266,0)</f>
        <v>0</v>
      </c>
      <c r="CZ266" s="131" t="n">
        <v>0</v>
      </c>
    </row>
    <row r="267" customFormat="false" ht="22.5" hidden="false" customHeight="false" outlineLevel="0" collapsed="false">
      <c r="A267" s="164" t="n">
        <v>100</v>
      </c>
      <c r="B267" s="165" t="s">
        <v>427</v>
      </c>
      <c r="C267" s="166" t="s">
        <v>428</v>
      </c>
      <c r="D267" s="167" t="s">
        <v>86</v>
      </c>
      <c r="E267" s="168" t="n">
        <v>1</v>
      </c>
      <c r="F267" s="168" t="n">
        <v>0</v>
      </c>
      <c r="G267" s="169" t="n">
        <f aca="false">E267*F267</f>
        <v>0</v>
      </c>
      <c r="O267" s="163" t="n">
        <v>2</v>
      </c>
      <c r="AA267" s="131" t="n">
        <v>12</v>
      </c>
      <c r="AB267" s="131" t="n">
        <v>0</v>
      </c>
      <c r="AC267" s="131" t="n">
        <v>101</v>
      </c>
      <c r="AZ267" s="131" t="n">
        <v>4</v>
      </c>
      <c r="BA267" s="131" t="n">
        <f aca="false">IF(AZ267=1,G267,0)</f>
        <v>0</v>
      </c>
      <c r="BB267" s="131" t="n">
        <f aca="false">IF(AZ267=2,G267,0)</f>
        <v>0</v>
      </c>
      <c r="BC267" s="131" t="n">
        <f aca="false">IF(AZ267=3,G267,0)</f>
        <v>0</v>
      </c>
      <c r="BD267" s="131" t="n">
        <f aca="false">IF(AZ267=4,G267,0)</f>
        <v>0</v>
      </c>
      <c r="BE267" s="131" t="n">
        <f aca="false">IF(AZ267=5,G267,0)</f>
        <v>0</v>
      </c>
      <c r="CZ267" s="131" t="n">
        <v>0</v>
      </c>
    </row>
    <row r="268" customFormat="false" ht="12.75" hidden="false" customHeight="false" outlineLevel="0" collapsed="false">
      <c r="A268" s="170"/>
      <c r="B268" s="171" t="s">
        <v>81</v>
      </c>
      <c r="C268" s="172" t="str">
        <f aca="false">CONCATENATE(B265," ",C265)</f>
        <v>M21 Elektromontáže</v>
      </c>
      <c r="D268" s="170"/>
      <c r="E268" s="173"/>
      <c r="F268" s="173"/>
      <c r="G268" s="174" t="n">
        <f aca="false">SUM(G265:G267)</f>
        <v>0</v>
      </c>
      <c r="O268" s="163" t="n">
        <v>4</v>
      </c>
      <c r="BA268" s="175" t="n">
        <f aca="false">SUM(BA265:BA267)</f>
        <v>0</v>
      </c>
      <c r="BB268" s="175" t="n">
        <f aca="false">SUM(BB265:BB267)</f>
        <v>0</v>
      </c>
      <c r="BC268" s="175" t="n">
        <f aca="false">SUM(BC265:BC267)</f>
        <v>0</v>
      </c>
      <c r="BD268" s="175" t="n">
        <f aca="false">SUM(BD265:BD267)</f>
        <v>0</v>
      </c>
      <c r="BE268" s="175" t="n">
        <f aca="false">SUM(BE265:BE267)</f>
        <v>0</v>
      </c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</row>
    <row r="270" customFormat="false" ht="12.75" hidden="false" customHeight="false" outlineLevel="0" collapsed="false">
      <c r="E270" s="131"/>
    </row>
    <row r="271" customFormat="false" ht="12.75" hidden="false" customHeight="false" outlineLevel="0" collapsed="false">
      <c r="E271" s="131"/>
    </row>
    <row r="272" customFormat="false" ht="12.75" hidden="false" customHeight="false" outlineLevel="0" collapsed="false">
      <c r="E272" s="131"/>
    </row>
    <row r="273" customFormat="false" ht="12.75" hidden="false" customHeight="false" outlineLevel="0" collapsed="false">
      <c r="E273" s="131"/>
    </row>
    <row r="274" customFormat="false" ht="12.75" hidden="false" customHeight="false" outlineLevel="0" collapsed="false">
      <c r="E274" s="131"/>
    </row>
    <row r="275" customFormat="false" ht="12.75" hidden="false" customHeight="false" outlineLevel="0" collapsed="false">
      <c r="E275" s="131"/>
    </row>
    <row r="276" customFormat="false" ht="12.75" hidden="false" customHeight="false" outlineLevel="0" collapsed="false">
      <c r="E276" s="131"/>
    </row>
    <row r="277" customFormat="false" ht="12.75" hidden="false" customHeight="false" outlineLevel="0" collapsed="false">
      <c r="E277" s="131"/>
    </row>
    <row r="278" customFormat="false" ht="12.75" hidden="false" customHeight="false" outlineLevel="0" collapsed="false">
      <c r="E278" s="131"/>
    </row>
    <row r="279" customFormat="false" ht="12.75" hidden="false" customHeight="false" outlineLevel="0" collapsed="false">
      <c r="E279" s="131"/>
    </row>
    <row r="280" customFormat="false" ht="12.75" hidden="false" customHeight="false" outlineLevel="0" collapsed="false">
      <c r="E280" s="131"/>
    </row>
    <row r="281" customFormat="false" ht="12.75" hidden="false" customHeight="false" outlineLevel="0" collapsed="false">
      <c r="E281" s="131"/>
    </row>
    <row r="282" customFormat="false" ht="12.75" hidden="false" customHeight="false" outlineLevel="0" collapsed="false">
      <c r="E282" s="131"/>
    </row>
    <row r="283" customFormat="false" ht="12.75" hidden="false" customHeight="false" outlineLevel="0" collapsed="false">
      <c r="E283" s="131"/>
    </row>
    <row r="284" customFormat="false" ht="12.75" hidden="false" customHeight="false" outlineLevel="0" collapsed="false">
      <c r="E284" s="131"/>
    </row>
    <row r="285" customFormat="false" ht="12.75" hidden="false" customHeight="false" outlineLevel="0" collapsed="false">
      <c r="E285" s="131"/>
    </row>
    <row r="286" customFormat="false" ht="12.75" hidden="false" customHeight="false" outlineLevel="0" collapsed="false">
      <c r="E286" s="131"/>
    </row>
    <row r="287" customFormat="false" ht="12.75" hidden="false" customHeight="false" outlineLevel="0" collapsed="false">
      <c r="E287" s="131"/>
    </row>
    <row r="288" customFormat="false" ht="12.75" hidden="false" customHeight="false" outlineLevel="0" collapsed="false">
      <c r="E288" s="131"/>
    </row>
    <row r="289" customFormat="false" ht="12.75" hidden="false" customHeight="false" outlineLevel="0" collapsed="false">
      <c r="E289" s="131"/>
    </row>
    <row r="290" customFormat="false" ht="12.75" hidden="false" customHeight="false" outlineLevel="0" collapsed="false">
      <c r="E290" s="131"/>
    </row>
    <row r="291" customFormat="false" ht="12.75" hidden="false" customHeight="false" outlineLevel="0" collapsed="false">
      <c r="E291" s="131"/>
    </row>
    <row r="292" customFormat="false" ht="12.75" hidden="false" customHeight="false" outlineLevel="0" collapsed="false">
      <c r="A292" s="183"/>
      <c r="B292" s="183"/>
      <c r="C292" s="183"/>
      <c r="D292" s="183"/>
      <c r="E292" s="183"/>
      <c r="F292" s="183"/>
      <c r="G292" s="183"/>
    </row>
    <row r="293" customFormat="false" ht="12.75" hidden="false" customHeight="false" outlineLevel="0" collapsed="false">
      <c r="A293" s="183"/>
      <c r="B293" s="183"/>
      <c r="C293" s="183"/>
      <c r="D293" s="183"/>
      <c r="E293" s="183"/>
      <c r="F293" s="183"/>
      <c r="G293" s="183"/>
    </row>
    <row r="294" customFormat="false" ht="12.75" hidden="false" customHeight="false" outlineLevel="0" collapsed="false">
      <c r="A294" s="183"/>
      <c r="B294" s="183"/>
      <c r="C294" s="183"/>
      <c r="D294" s="183"/>
      <c r="E294" s="183"/>
      <c r="F294" s="183"/>
      <c r="G294" s="183"/>
    </row>
    <row r="295" customFormat="false" ht="12.75" hidden="false" customHeight="false" outlineLevel="0" collapsed="false">
      <c r="A295" s="183"/>
      <c r="B295" s="183"/>
      <c r="C295" s="183"/>
      <c r="D295" s="183"/>
      <c r="E295" s="183"/>
      <c r="F295" s="183"/>
      <c r="G295" s="183"/>
    </row>
    <row r="296" customFormat="false" ht="12.75" hidden="false" customHeight="false" outlineLevel="0" collapsed="false">
      <c r="E296" s="131"/>
    </row>
    <row r="297" customFormat="false" ht="12.75" hidden="false" customHeight="false" outlineLevel="0" collapsed="false">
      <c r="E297" s="131"/>
    </row>
    <row r="298" customFormat="false" ht="12.75" hidden="false" customHeight="false" outlineLevel="0" collapsed="false">
      <c r="E298" s="131"/>
    </row>
    <row r="299" customFormat="false" ht="12.75" hidden="false" customHeight="false" outlineLevel="0" collapsed="false">
      <c r="E299" s="131"/>
    </row>
    <row r="300" customFormat="false" ht="12.75" hidden="false" customHeight="false" outlineLevel="0" collapsed="false">
      <c r="E300" s="131"/>
    </row>
    <row r="301" customFormat="false" ht="12.75" hidden="false" customHeight="false" outlineLevel="0" collapsed="false">
      <c r="E301" s="131"/>
    </row>
    <row r="302" customFormat="false" ht="12.75" hidden="false" customHeight="false" outlineLevel="0" collapsed="false">
      <c r="E302" s="131"/>
    </row>
    <row r="303" customFormat="false" ht="12.75" hidden="false" customHeight="false" outlineLevel="0" collapsed="false">
      <c r="E303" s="131"/>
    </row>
    <row r="304" customFormat="false" ht="12.75" hidden="false" customHeight="false" outlineLevel="0" collapsed="false">
      <c r="E304" s="131"/>
    </row>
    <row r="305" customFormat="false" ht="12.75" hidden="false" customHeight="false" outlineLevel="0" collapsed="false">
      <c r="E305" s="131"/>
    </row>
    <row r="306" customFormat="false" ht="12.75" hidden="false" customHeight="false" outlineLevel="0" collapsed="false">
      <c r="E306" s="131"/>
    </row>
    <row r="307" customFormat="false" ht="12.75" hidden="false" customHeight="false" outlineLevel="0" collapsed="false">
      <c r="E307" s="131"/>
    </row>
    <row r="308" customFormat="false" ht="12.75" hidden="false" customHeight="false" outlineLevel="0" collapsed="false">
      <c r="E308" s="131"/>
    </row>
    <row r="309" customFormat="false" ht="12.75" hidden="false" customHeight="false" outlineLevel="0" collapsed="false">
      <c r="E309" s="131"/>
    </row>
    <row r="310" customFormat="false" ht="12.75" hidden="false" customHeight="false" outlineLevel="0" collapsed="false">
      <c r="E310" s="131"/>
    </row>
    <row r="311" customFormat="false" ht="12.75" hidden="false" customHeight="false" outlineLevel="0" collapsed="false">
      <c r="E311" s="131"/>
    </row>
    <row r="312" customFormat="false" ht="12.75" hidden="false" customHeight="false" outlineLevel="0" collapsed="false">
      <c r="E312" s="131"/>
    </row>
    <row r="313" customFormat="false" ht="12.75" hidden="false" customHeight="false" outlineLevel="0" collapsed="false">
      <c r="E313" s="131"/>
    </row>
    <row r="314" customFormat="false" ht="12.75" hidden="false" customHeight="false" outlineLevel="0" collapsed="false">
      <c r="E314" s="131"/>
    </row>
    <row r="315" customFormat="false" ht="12.75" hidden="false" customHeight="false" outlineLevel="0" collapsed="false">
      <c r="E315" s="131"/>
    </row>
    <row r="316" customFormat="false" ht="12.75" hidden="false" customHeight="false" outlineLevel="0" collapsed="false">
      <c r="E316" s="131"/>
    </row>
    <row r="317" customFormat="false" ht="12.75" hidden="false" customHeight="false" outlineLevel="0" collapsed="false">
      <c r="E317" s="131"/>
    </row>
    <row r="318" customFormat="false" ht="12.75" hidden="false" customHeight="false" outlineLevel="0" collapsed="false">
      <c r="E318" s="131"/>
    </row>
    <row r="319" customFormat="false" ht="12.75" hidden="false" customHeight="false" outlineLevel="0" collapsed="false">
      <c r="E319" s="131"/>
    </row>
    <row r="320" customFormat="false" ht="12.75" hidden="false" customHeight="false" outlineLevel="0" collapsed="false">
      <c r="E320" s="131"/>
    </row>
    <row r="321" customFormat="false" ht="12.75" hidden="false" customHeight="false" outlineLevel="0" collapsed="false">
      <c r="E321" s="131"/>
    </row>
    <row r="322" customFormat="false" ht="12.75" hidden="false" customHeight="false" outlineLevel="0" collapsed="false">
      <c r="E322" s="131"/>
    </row>
    <row r="323" customFormat="false" ht="12.75" hidden="false" customHeight="false" outlineLevel="0" collapsed="false">
      <c r="E323" s="131"/>
    </row>
    <row r="324" customFormat="false" ht="12.75" hidden="false" customHeight="false" outlineLevel="0" collapsed="false">
      <c r="E324" s="131"/>
    </row>
    <row r="325" customFormat="false" ht="12.75" hidden="false" customHeight="false" outlineLevel="0" collapsed="false">
      <c r="E325" s="131"/>
    </row>
    <row r="326" customFormat="false" ht="12.75" hidden="false" customHeight="false" outlineLevel="0" collapsed="false">
      <c r="E326" s="131"/>
    </row>
    <row r="327" customFormat="false" ht="12.75" hidden="false" customHeight="false" outlineLevel="0" collapsed="false">
      <c r="A327" s="184"/>
      <c r="B327" s="184"/>
    </row>
    <row r="328" customFormat="false" ht="12.75" hidden="false" customHeight="false" outlineLevel="0" collapsed="false">
      <c r="A328" s="183"/>
      <c r="B328" s="183"/>
      <c r="C328" s="185"/>
      <c r="D328" s="185"/>
      <c r="E328" s="186"/>
      <c r="F328" s="185"/>
      <c r="G328" s="187"/>
    </row>
    <row r="329" customFormat="false" ht="12.75" hidden="false" customHeight="false" outlineLevel="0" collapsed="false">
      <c r="A329" s="188"/>
      <c r="B329" s="188"/>
      <c r="C329" s="183"/>
      <c r="D329" s="183"/>
      <c r="E329" s="189"/>
      <c r="F329" s="183"/>
      <c r="G329" s="183"/>
    </row>
    <row r="330" customFormat="false" ht="12.75" hidden="false" customHeight="false" outlineLevel="0" collapsed="false">
      <c r="A330" s="183"/>
      <c r="B330" s="183"/>
      <c r="C330" s="183"/>
      <c r="D330" s="183"/>
      <c r="E330" s="189"/>
      <c r="F330" s="183"/>
      <c r="G330" s="183"/>
    </row>
    <row r="331" customFormat="false" ht="12.75" hidden="false" customHeight="false" outlineLevel="0" collapsed="false">
      <c r="A331" s="183"/>
      <c r="B331" s="183"/>
      <c r="C331" s="183"/>
      <c r="D331" s="183"/>
      <c r="E331" s="189"/>
      <c r="F331" s="183"/>
      <c r="G331" s="183"/>
    </row>
    <row r="332" customFormat="false" ht="12.75" hidden="false" customHeight="false" outlineLevel="0" collapsed="false">
      <c r="A332" s="183"/>
      <c r="B332" s="183"/>
      <c r="C332" s="183"/>
      <c r="D332" s="183"/>
      <c r="E332" s="189"/>
      <c r="F332" s="183"/>
      <c r="G332" s="183"/>
    </row>
    <row r="333" customFormat="false" ht="12.75" hidden="false" customHeight="false" outlineLevel="0" collapsed="false">
      <c r="A333" s="183"/>
      <c r="B333" s="183"/>
      <c r="C333" s="183"/>
      <c r="D333" s="183"/>
      <c r="E333" s="189"/>
      <c r="F333" s="183"/>
      <c r="G333" s="183"/>
    </row>
    <row r="334" customFormat="false" ht="12.75" hidden="false" customHeight="false" outlineLevel="0" collapsed="false">
      <c r="A334" s="183"/>
      <c r="B334" s="183"/>
      <c r="C334" s="183"/>
      <c r="D334" s="183"/>
      <c r="E334" s="189"/>
      <c r="F334" s="183"/>
      <c r="G334" s="183"/>
    </row>
    <row r="335" customFormat="false" ht="12.75" hidden="false" customHeight="false" outlineLevel="0" collapsed="false">
      <c r="A335" s="183"/>
      <c r="B335" s="183"/>
      <c r="C335" s="183"/>
      <c r="D335" s="183"/>
      <c r="E335" s="189"/>
      <c r="F335" s="183"/>
      <c r="G335" s="183"/>
    </row>
    <row r="336" customFormat="false" ht="12.75" hidden="false" customHeight="false" outlineLevel="0" collapsed="false">
      <c r="A336" s="183"/>
      <c r="B336" s="183"/>
      <c r="C336" s="183"/>
      <c r="D336" s="183"/>
      <c r="E336" s="189"/>
      <c r="F336" s="183"/>
      <c r="G336" s="183"/>
    </row>
    <row r="337" customFormat="false" ht="12.75" hidden="false" customHeight="false" outlineLevel="0" collapsed="false">
      <c r="A337" s="183"/>
      <c r="B337" s="183"/>
      <c r="C337" s="183"/>
      <c r="D337" s="183"/>
      <c r="E337" s="189"/>
      <c r="F337" s="183"/>
      <c r="G337" s="183"/>
    </row>
    <row r="338" customFormat="false" ht="12.75" hidden="false" customHeight="false" outlineLevel="0" collapsed="false">
      <c r="A338" s="183"/>
      <c r="B338" s="183"/>
      <c r="C338" s="183"/>
      <c r="D338" s="183"/>
      <c r="E338" s="189"/>
      <c r="F338" s="183"/>
      <c r="G338" s="183"/>
    </row>
    <row r="339" customFormat="false" ht="12.75" hidden="false" customHeight="false" outlineLevel="0" collapsed="false">
      <c r="A339" s="183"/>
      <c r="B339" s="183"/>
      <c r="C339" s="183"/>
      <c r="D339" s="183"/>
      <c r="E339" s="189"/>
      <c r="F339" s="183"/>
      <c r="G339" s="183"/>
    </row>
    <row r="340" customFormat="false" ht="12.75" hidden="false" customHeight="false" outlineLevel="0" collapsed="false">
      <c r="A340" s="183"/>
      <c r="B340" s="183"/>
      <c r="C340" s="183"/>
      <c r="D340" s="183"/>
      <c r="E340" s="189"/>
      <c r="F340" s="183"/>
      <c r="G340" s="183"/>
    </row>
    <row r="341" customFormat="false" ht="12.75" hidden="false" customHeight="false" outlineLevel="0" collapsed="false">
      <c r="A341" s="183"/>
      <c r="B341" s="183"/>
      <c r="C341" s="183"/>
      <c r="D341" s="183"/>
      <c r="E341" s="189"/>
      <c r="F341" s="183"/>
      <c r="G341" s="183"/>
    </row>
  </sheetData>
  <mergeCells count="124">
    <mergeCell ref="A1:G1"/>
    <mergeCell ref="A3:B3"/>
    <mergeCell ref="A4:B4"/>
    <mergeCell ref="E4:G4"/>
    <mergeCell ref="C15:D15"/>
    <mergeCell ref="C16:D16"/>
    <mergeCell ref="C20:D20"/>
    <mergeCell ref="C21:D21"/>
    <mergeCell ref="C28:D28"/>
    <mergeCell ref="C29:D29"/>
    <mergeCell ref="C33:D33"/>
    <mergeCell ref="C34:D34"/>
    <mergeCell ref="C35:D35"/>
    <mergeCell ref="C36:D36"/>
    <mergeCell ref="C38:D38"/>
    <mergeCell ref="C42:D42"/>
    <mergeCell ref="C44:D44"/>
    <mergeCell ref="C46:D46"/>
    <mergeCell ref="C47:D47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7:D77"/>
    <mergeCell ref="C78:D78"/>
    <mergeCell ref="C80:D80"/>
    <mergeCell ref="C83:D83"/>
    <mergeCell ref="C84:D84"/>
    <mergeCell ref="C88:D88"/>
    <mergeCell ref="C89:D89"/>
    <mergeCell ref="C90:D90"/>
    <mergeCell ref="C91:D91"/>
    <mergeCell ref="C93:D93"/>
    <mergeCell ref="C102:D102"/>
    <mergeCell ref="C103:D103"/>
    <mergeCell ref="C107:D107"/>
    <mergeCell ref="C112:D112"/>
    <mergeCell ref="C115:D115"/>
    <mergeCell ref="C123:D123"/>
    <mergeCell ref="C124:D124"/>
    <mergeCell ref="C126:D126"/>
    <mergeCell ref="C127:D127"/>
    <mergeCell ref="C129:D129"/>
    <mergeCell ref="C134:D134"/>
    <mergeCell ref="C135:D135"/>
    <mergeCell ref="C137:D137"/>
    <mergeCell ref="C139:D139"/>
    <mergeCell ref="C142:D142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3:D163"/>
    <mergeCell ref="C165:D165"/>
    <mergeCell ref="C166:D166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7:D177"/>
    <mergeCell ref="C178:D178"/>
    <mergeCell ref="C180:D180"/>
    <mergeCell ref="C182:D182"/>
    <mergeCell ref="C187:D187"/>
    <mergeCell ref="C189:D189"/>
    <mergeCell ref="C191:D191"/>
    <mergeCell ref="C192:D192"/>
    <mergeCell ref="C194:D194"/>
    <mergeCell ref="C195:D195"/>
    <mergeCell ref="C197:D197"/>
    <mergeCell ref="C199:D199"/>
    <mergeCell ref="C201:D201"/>
    <mergeCell ref="C204:D204"/>
    <mergeCell ref="C206:D206"/>
    <mergeCell ref="C208:D208"/>
    <mergeCell ref="C209:D209"/>
    <mergeCell ref="C211:D211"/>
    <mergeCell ref="C213:D213"/>
    <mergeCell ref="C215:D215"/>
    <mergeCell ref="C216:D216"/>
    <mergeCell ref="C221:D221"/>
    <mergeCell ref="C222:D222"/>
    <mergeCell ref="C223:D223"/>
    <mergeCell ref="C235:D235"/>
    <mergeCell ref="C248:D248"/>
    <mergeCell ref="C249:D249"/>
    <mergeCell ref="C250:D250"/>
    <mergeCell ref="C251:D251"/>
    <mergeCell ref="C252:D252"/>
    <mergeCell ref="C253:D253"/>
    <mergeCell ref="C254:D254"/>
    <mergeCell ref="C256:D256"/>
    <mergeCell ref="C257:D257"/>
    <mergeCell ref="C258:D258"/>
    <mergeCell ref="C263:D263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28:09Z</dcterms:created>
  <dc:creator>firemni</dc:creator>
  <dc:description/>
  <dc:language>en-US</dc:language>
  <cp:lastModifiedBy>David Čmiel</cp:lastModifiedBy>
  <cp:lastPrinted>2013-03-01T07:34:23Z</cp:lastPrinted>
  <dcterms:modified xsi:type="dcterms:W3CDTF">2013-07-08T14:40:11Z</dcterms:modified>
  <cp:revision>0</cp:revision>
  <dc:subject/>
  <dc:title/>
</cp:coreProperties>
</file>